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Altstream " sheetId="1" state="visible" r:id="rId2"/>
    <sheet name="Ани пласт, Аквант" sheetId="2" state="visible" r:id="rId3"/>
    <sheet name="Итап" sheetId="3" state="visible" r:id="rId4"/>
    <sheet name="Канализация" sheetId="4" state="visible" r:id="rId5"/>
    <sheet name="Крепеж" sheetId="5" state="visible" r:id="rId6"/>
    <sheet name="Краны латунь" sheetId="6" state="visible" r:id="rId7"/>
    <sheet name="Разное" sheetId="7" state="visible" r:id="rId8"/>
    <sheet name="Полипропилен" sheetId="8" state="visible" r:id="rId9"/>
    <sheet name="Про Аква" sheetId="9" state="visible" r:id="rId10"/>
    <sheet name="TEBO белый" sheetId="10" state="visible" r:id="rId11"/>
    <sheet name="Теплоизоляция" sheetId="11" state="visible" r:id="rId12"/>
    <sheet name="Чугун, сталь, медь" sheetId="12" state="visible" r:id="rId13"/>
  </sheets>
  <externalReferences>
    <externalReference r:id="rId14"/>
  </externalReferences>
  <definedNames>
    <definedName function="false" hidden="false" localSheetId="0" name="_xlnm.Print_Area" vbProcedure="false">'Altstream '!$A$1:$C$43</definedName>
    <definedName function="false" hidden="false" localSheetId="0" name="_xlnm.Print_Titles" vbProcedure="false">'Altstream '!$1:$4</definedName>
    <definedName function="false" hidden="false" localSheetId="9" name="_xlnm.Print_Area" vbProcedure="false">'TEBO белый'!$A$1:$F$109</definedName>
    <definedName function="false" hidden="false" localSheetId="9" name="_xlnm.Print_Titles" vbProcedure="false">'TEBO белый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2158">
  <si>
    <t xml:space="preserve">Цена, руб.</t>
  </si>
  <si>
    <t xml:space="preserve">Артикул</t>
  </si>
  <si>
    <t xml:space="preserve">Наименование</t>
  </si>
  <si>
    <t xml:space="preserve">Дилерская цена, руб.</t>
  </si>
  <si>
    <t xml:space="preserve">при выборке 1 тов. Группы</t>
  </si>
  <si>
    <t xml:space="preserve">при выборке 2х и более тов. Групп</t>
  </si>
  <si>
    <t xml:space="preserve">при закупке всего остатка</t>
  </si>
  <si>
    <t xml:space="preserve">Остаток</t>
  </si>
  <si>
    <t xml:space="preserve">Ед. измерения</t>
  </si>
  <si>
    <t xml:space="preserve">Кран шаровой полный проход В-В ручка</t>
  </si>
  <si>
    <t xml:space="preserve">014010101</t>
  </si>
  <si>
    <t xml:space="preserve">ALT-Z Кран шаровой полный проход В-В ручка  1/2"</t>
  </si>
  <si>
    <t xml:space="preserve">шт</t>
  </si>
  <si>
    <t xml:space="preserve">014010102</t>
  </si>
  <si>
    <t xml:space="preserve">ALT-Z Кран шаровой полный проход В-В ручка  3/4"</t>
  </si>
  <si>
    <t xml:space="preserve">014010103</t>
  </si>
  <si>
    <t xml:space="preserve">ALT-Z Кран шаровой полный проход В-В ручка 1"</t>
  </si>
  <si>
    <t xml:space="preserve">014010106</t>
  </si>
  <si>
    <t xml:space="preserve">ALT-Z Кран шаровой полный проход В-В ручка  2"</t>
  </si>
  <si>
    <t xml:space="preserve">Кран шаровой полный проход В-Н ручка</t>
  </si>
  <si>
    <t xml:space="preserve">014010302</t>
  </si>
  <si>
    <t xml:space="preserve">ALT-Z Кран шаровой полный проход В-Н ручка  3/4"</t>
  </si>
  <si>
    <t xml:space="preserve">014010303</t>
  </si>
  <si>
    <t xml:space="preserve">ALT-Z Кран шаровой полный проход В-Н ручка 1"</t>
  </si>
  <si>
    <t xml:space="preserve">014010305</t>
  </si>
  <si>
    <t xml:space="preserve">ALT-Z Кран шаровой полный проход В-Н ручка 1.1/2"</t>
  </si>
  <si>
    <t xml:space="preserve">Кран шаровой полный проход Н-Н ручка</t>
  </si>
  <si>
    <t xml:space="preserve">014010501</t>
  </si>
  <si>
    <t xml:space="preserve">ALT-Z Кран шаровой полный проход Н-Н ручка  1/2"</t>
  </si>
  <si>
    <t xml:space="preserve">014010502</t>
  </si>
  <si>
    <t xml:space="preserve">ALT-Z Кран шаровой полный проход Н-Н ручка  3/4"</t>
  </si>
  <si>
    <t xml:space="preserve">Кран шаровой полный проход В-В бабочка</t>
  </si>
  <si>
    <t xml:space="preserve">014010201</t>
  </si>
  <si>
    <t xml:space="preserve">ALT-Z Кран шаровой полный проход В-В бабочка  1/2"</t>
  </si>
  <si>
    <t xml:space="preserve">014010202</t>
  </si>
  <si>
    <t xml:space="preserve">ALT-Z Кран шаровой полный проход В-В бабочка  3/4"</t>
  </si>
  <si>
    <t xml:space="preserve">014010203</t>
  </si>
  <si>
    <t xml:space="preserve">ALT-Z Кран шаровой полный проход В-В бабочка 1"</t>
  </si>
  <si>
    <t xml:space="preserve">Кран шаровой полный проход В-Н бабочка</t>
  </si>
  <si>
    <t xml:space="preserve">014010403</t>
  </si>
  <si>
    <t xml:space="preserve">ALT-Z Кран шаровой полный проход В-Н бабочка 1"</t>
  </si>
  <si>
    <t xml:space="preserve">Кран шаровой полный проход Н-Н бабочка</t>
  </si>
  <si>
    <t xml:space="preserve">014010601</t>
  </si>
  <si>
    <t xml:space="preserve">ALT-Z Кран шаровой полный проход Н-Н бабочка  1/2"</t>
  </si>
  <si>
    <t xml:space="preserve">014010603</t>
  </si>
  <si>
    <t xml:space="preserve">ALT-Z Кран шаровой полный проход Н-Н бабочка 1"</t>
  </si>
  <si>
    <t xml:space="preserve">Кран шаровой полный проход c накидной гайкой бабочка</t>
  </si>
  <si>
    <t xml:space="preserve">014010701</t>
  </si>
  <si>
    <t xml:space="preserve">ALT-Z  Кран шаровой полный проход c накидной гайкой бабочка  1/2"</t>
  </si>
  <si>
    <t xml:space="preserve">014010704</t>
  </si>
  <si>
    <t xml:space="preserve">ALT-Z Кран шаровой полный проход c накидной гайкой бабочка 1 1/4"</t>
  </si>
  <si>
    <t xml:space="preserve">Кран шаровой полный проход c накидной гайкой угловой бабочка  </t>
  </si>
  <si>
    <t xml:space="preserve">014010802</t>
  </si>
  <si>
    <t xml:space="preserve">ALT-Z Кран шаровой полный проход c накидной гайкой угловой бабочка  3/4"</t>
  </si>
  <si>
    <t xml:space="preserve">014010803</t>
  </si>
  <si>
    <t xml:space="preserve">ALT-Z Кран шаровой полный проход c накидной гайкой угловой бабочка 1"</t>
  </si>
  <si>
    <t xml:space="preserve">Кран шаровой поливочный с латунным штуцером </t>
  </si>
  <si>
    <t xml:space="preserve">014090102</t>
  </si>
  <si>
    <t xml:space="preserve">ALT-Z Кран шаровой поливочный с латунным штуцером 3/4"</t>
  </si>
  <si>
    <t xml:space="preserve"> Кран шаровой для стиральной машины </t>
  </si>
  <si>
    <t xml:space="preserve">014070202</t>
  </si>
  <si>
    <t xml:space="preserve">ALT-Z Кран шаровой для стиральной машины с отражателем  1/2"х3/4"</t>
  </si>
  <si>
    <t xml:space="preserve">Обратный клапан</t>
  </si>
  <si>
    <t xml:space="preserve">014100102</t>
  </si>
  <si>
    <t xml:space="preserve">ALT-Z Клапан обратный  3/4"</t>
  </si>
  <si>
    <t xml:space="preserve">Фильтр грубой очистки</t>
  </si>
  <si>
    <t xml:space="preserve">014110102</t>
  </si>
  <si>
    <t xml:space="preserve">ALT-Z Фильтр грубой очистки  3/4"</t>
  </si>
  <si>
    <t xml:space="preserve">Вентиль ручной простой</t>
  </si>
  <si>
    <t xml:space="preserve">024010101</t>
  </si>
  <si>
    <t xml:space="preserve">ALT-T Вентиль ручной простой прямой вн/нар 1/2" </t>
  </si>
  <si>
    <t xml:space="preserve">Клапан запорный</t>
  </si>
  <si>
    <t xml:space="preserve">024020102</t>
  </si>
  <si>
    <t xml:space="preserve">ALT-T Клапан запорный прямой вн/нар 3/4" </t>
  </si>
  <si>
    <t xml:space="preserve">Коллектора</t>
  </si>
  <si>
    <t xml:space="preserve">005010103</t>
  </si>
  <si>
    <t xml:space="preserve">ALT-K Коллектор 1"х1/2" на  2 выхода***</t>
  </si>
  <si>
    <t xml:space="preserve">005010122</t>
  </si>
  <si>
    <t xml:space="preserve">ALT-K Коллектор 1"х1/2" на 2 выхода н.р. </t>
  </si>
  <si>
    <t xml:space="preserve">005010112</t>
  </si>
  <si>
    <t xml:space="preserve">ALT-K Коллектор 1"х1/2" на 2 выхода в.р. </t>
  </si>
  <si>
    <t xml:space="preserve">005010113</t>
  </si>
  <si>
    <t xml:space="preserve">ALT-K Коллектор 1"х1/2" на 3 выхода в.р.</t>
  </si>
  <si>
    <t xml:space="preserve">005010124</t>
  </si>
  <si>
    <t xml:space="preserve">ALT-K Коллектор 1"х1/2" на 4 выхода н.р. </t>
  </si>
  <si>
    <t xml:space="preserve">005010114</t>
  </si>
  <si>
    <t xml:space="preserve">ALT-K Коллектор 1"х1/2" на 4 выхода в.р. </t>
  </si>
  <si>
    <t xml:space="preserve">005010223</t>
  </si>
  <si>
    <t xml:space="preserve">ALT-K Коллектор 3/4"х1/2" на 3 выхода н.р. </t>
  </si>
  <si>
    <t xml:space="preserve">005010213</t>
  </si>
  <si>
    <t xml:space="preserve">ALT-K Коллектор 3/4"х1/2" на 3 выхода в.р. </t>
  </si>
  <si>
    <t xml:space="preserve">Муфта (в.р.)</t>
  </si>
  <si>
    <t xml:space="preserve">GF</t>
  </si>
  <si>
    <t xml:space="preserve">Муфта (в.р.) 1/4"</t>
  </si>
  <si>
    <t xml:space="preserve">Муфта (в.р.) 3/8"</t>
  </si>
  <si>
    <t xml:space="preserve">003020102</t>
  </si>
  <si>
    <t xml:space="preserve">ALT-L Муфта (в.р.) 3/4"</t>
  </si>
  <si>
    <t xml:space="preserve">003020105</t>
  </si>
  <si>
    <t xml:space="preserve">ALT-L Муфта (в.р.) 1.1/2"</t>
  </si>
  <si>
    <t xml:space="preserve">Муфта переходная (в.р.)</t>
  </si>
  <si>
    <t xml:space="preserve">003020202</t>
  </si>
  <si>
    <t xml:space="preserve">ALT-L Муфта переходная (в.р.) 3/4"x1/2"</t>
  </si>
  <si>
    <t xml:space="preserve">003020204</t>
  </si>
  <si>
    <t xml:space="preserve">ALT-L Муфта переходная (в.р.) 1"x3/4"</t>
  </si>
  <si>
    <t xml:space="preserve">003020206</t>
  </si>
  <si>
    <t xml:space="preserve">ALT-L Муфта переходная (в.р.) 1.1/4"x3/4"</t>
  </si>
  <si>
    <t xml:space="preserve">003020207</t>
  </si>
  <si>
    <t xml:space="preserve">ALT-L Муфта переходная (в.р.) 1.1/4"x1"</t>
  </si>
  <si>
    <t xml:space="preserve">003020208</t>
  </si>
  <si>
    <t xml:space="preserve">ALT-L Муфта переходная (в.р.) 1.1/2"x1.1/4"</t>
  </si>
  <si>
    <t xml:space="preserve">Муфта переходная (в.р.) 2"x3/4"</t>
  </si>
  <si>
    <t xml:space="preserve">Угольник (в.р.)</t>
  </si>
  <si>
    <t xml:space="preserve">003030101</t>
  </si>
  <si>
    <t xml:space="preserve">ALT-L Угольник (в.р.) 1/2"</t>
  </si>
  <si>
    <t xml:space="preserve">003030102</t>
  </si>
  <si>
    <t xml:space="preserve">ALT-L Угольник (в.р.) 3/4"</t>
  </si>
  <si>
    <t xml:space="preserve">003030104</t>
  </si>
  <si>
    <t xml:space="preserve">ALT-L Угольник (в.р.) 1.1/4"</t>
  </si>
  <si>
    <t xml:space="preserve">003030106</t>
  </si>
  <si>
    <t xml:space="preserve">ALT-L Угольник (в.р.) 2"</t>
  </si>
  <si>
    <t xml:space="preserve">Угольник (в.р./н.р.)</t>
  </si>
  <si>
    <t xml:space="preserve">Угольник (в.р./н.р.) 3/8"</t>
  </si>
  <si>
    <t xml:space="preserve">003030304</t>
  </si>
  <si>
    <t xml:space="preserve">ALT-L Угольник (в.р./н.р.) 1.1/4"</t>
  </si>
  <si>
    <t xml:space="preserve">003030305</t>
  </si>
  <si>
    <t xml:space="preserve">ALT-L Угольник (в.р./н.р.) 1.1/2"</t>
  </si>
  <si>
    <t xml:space="preserve">Угольник (н.р.)</t>
  </si>
  <si>
    <t xml:space="preserve">003030601</t>
  </si>
  <si>
    <t xml:space="preserve">ALT-L Угольник (н.р.) 1/2"</t>
  </si>
  <si>
    <t xml:space="preserve">003030602</t>
  </si>
  <si>
    <t xml:space="preserve">ALT-L Угольник (н.р.) 3/4"</t>
  </si>
  <si>
    <t xml:space="preserve">Тройник (в.р.)</t>
  </si>
  <si>
    <t xml:space="preserve">Тройник (в.р.) 3/8"</t>
  </si>
  <si>
    <t xml:space="preserve">003040105</t>
  </si>
  <si>
    <t xml:space="preserve">ALT-L Тройник (в.р.) 1.1/2"</t>
  </si>
  <si>
    <t xml:space="preserve">003040106</t>
  </si>
  <si>
    <t xml:space="preserve">ALT-L Тройник (в.р.) 2"</t>
  </si>
  <si>
    <t xml:space="preserve">Американка прямая (в.р./н.р.)</t>
  </si>
  <si>
    <t xml:space="preserve">003070101</t>
  </si>
  <si>
    <t xml:space="preserve">ALT-L Американка прямая (в.р./н.р.) 1/2"</t>
  </si>
  <si>
    <t xml:space="preserve">003070102</t>
  </si>
  <si>
    <t xml:space="preserve">ALT-L Американка прямая (в.р./н.р.) 3/4"</t>
  </si>
  <si>
    <t xml:space="preserve">003070103</t>
  </si>
  <si>
    <t xml:space="preserve">ALT-L Американка прямая (в.р./н.р.) 1"</t>
  </si>
  <si>
    <t xml:space="preserve">003070104</t>
  </si>
  <si>
    <t xml:space="preserve">ALT-L Американка прямая (в.р./н.р.) 1.1/4"</t>
  </si>
  <si>
    <t xml:space="preserve">003070105</t>
  </si>
  <si>
    <t xml:space="preserve">ALT-L Американка прямая (в.р./н.р.) 1.1/2"</t>
  </si>
  <si>
    <t xml:space="preserve">Американка угловая (в.р./н.р.)</t>
  </si>
  <si>
    <t xml:space="preserve">003070202</t>
  </si>
  <si>
    <t xml:space="preserve">ALT-L Американка угловая (в.р./н.р.) 3/4"</t>
  </si>
  <si>
    <t xml:space="preserve">003070204</t>
  </si>
  <si>
    <t xml:space="preserve">ALT-L Американка угловая (в.р./н.р.) 1.1/4"</t>
  </si>
  <si>
    <t xml:space="preserve">Ниппель</t>
  </si>
  <si>
    <t xml:space="preserve">003060105</t>
  </si>
  <si>
    <t xml:space="preserve">ALT-L Ниппель 1.1/4"</t>
  </si>
  <si>
    <t xml:space="preserve">003060106</t>
  </si>
  <si>
    <t xml:space="preserve">ALT-L Ниппель 1.1/2"</t>
  </si>
  <si>
    <t xml:space="preserve">Ниппель переходной</t>
  </si>
  <si>
    <t xml:space="preserve">003060203</t>
  </si>
  <si>
    <t xml:space="preserve">ALT-L Ниппель переходной 3/4"x1/2"</t>
  </si>
  <si>
    <t xml:space="preserve">003060206</t>
  </si>
  <si>
    <t xml:space="preserve">ALT-L Ниппель переходной 1.1/4"x1/2"</t>
  </si>
  <si>
    <t xml:space="preserve">Переходник (в.р./н.р.)</t>
  </si>
  <si>
    <t xml:space="preserve">003090105</t>
  </si>
  <si>
    <t xml:space="preserve">ALT-L Переходник (в.р./н.р.) 1"x3/4"</t>
  </si>
  <si>
    <t xml:space="preserve">Переходник-футорка (в.р./н.р.)</t>
  </si>
  <si>
    <t xml:space="preserve">003080102</t>
  </si>
  <si>
    <t xml:space="preserve">ALT-L Переходник-футорка (в.р./н.р.) 3/8"x1/2"</t>
  </si>
  <si>
    <t xml:space="preserve">003080105</t>
  </si>
  <si>
    <t xml:space="preserve">ALT-L Переходник-футорка (в.р./н.р.) 1/2"x1.1/4"</t>
  </si>
  <si>
    <t xml:space="preserve">003080107</t>
  </si>
  <si>
    <t xml:space="preserve">ALT-L Переходник-футорка (в.р./н.р.) 3/4"x1.1/4"</t>
  </si>
  <si>
    <t xml:space="preserve">003080111</t>
  </si>
  <si>
    <t xml:space="preserve">ALT-L Переходник-футорка (в.р./н.р.) 1.1/4"x2"</t>
  </si>
  <si>
    <t xml:space="preserve">Крестовина</t>
  </si>
  <si>
    <t xml:space="preserve">003050101</t>
  </si>
  <si>
    <t xml:space="preserve">ALT-L Крестовина 1/2"</t>
  </si>
  <si>
    <t xml:space="preserve">003050102</t>
  </si>
  <si>
    <t xml:space="preserve">ALT-L Крестовина 3/4"</t>
  </si>
  <si>
    <t xml:space="preserve">003050103</t>
  </si>
  <si>
    <t xml:space="preserve">ALT-L Крестовина 1"</t>
  </si>
  <si>
    <t xml:space="preserve">Пробка (в.р.)</t>
  </si>
  <si>
    <t xml:space="preserve">003110101</t>
  </si>
  <si>
    <t xml:space="preserve">ALT-L Пробка (в.р.) 1/2"</t>
  </si>
  <si>
    <t xml:space="preserve">Заглушка (н.р.)</t>
  </si>
  <si>
    <t xml:space="preserve">003100104</t>
  </si>
  <si>
    <t xml:space="preserve">ALT-L Заглушка (н.р.) 1"</t>
  </si>
  <si>
    <t xml:space="preserve">003100105</t>
  </si>
  <si>
    <t xml:space="preserve">ALT-L Заглушка (н.р.) 1.1/4"</t>
  </si>
  <si>
    <t xml:space="preserve">003100106</t>
  </si>
  <si>
    <t xml:space="preserve">ALT-L Заглушка (н.р.) 1.1/2"</t>
  </si>
  <si>
    <t xml:space="preserve">003100107</t>
  </si>
  <si>
    <t xml:space="preserve">ALT-L Заглушка (н.р.) 2"</t>
  </si>
  <si>
    <t xml:space="preserve">Контргайка</t>
  </si>
  <si>
    <t xml:space="preserve">003120102</t>
  </si>
  <si>
    <t xml:space="preserve">ALT-L Контргайка 3/4"</t>
  </si>
  <si>
    <t xml:space="preserve">003120103</t>
  </si>
  <si>
    <t xml:space="preserve">ALT-L Контргайка 1"</t>
  </si>
  <si>
    <t xml:space="preserve">Удлинитель</t>
  </si>
  <si>
    <t xml:space="preserve">003140102</t>
  </si>
  <si>
    <t xml:space="preserve">ALT-L Удлинитель 1/2"x15мм</t>
  </si>
  <si>
    <t xml:space="preserve">003140103</t>
  </si>
  <si>
    <t xml:space="preserve">ALT-L Удлинитель 1/2"x20мм</t>
  </si>
  <si>
    <t xml:space="preserve">Штуцер</t>
  </si>
  <si>
    <t xml:space="preserve">003130104</t>
  </si>
  <si>
    <t xml:space="preserve">ALT-L Штуцер 16x1/2"</t>
  </si>
  <si>
    <t xml:space="preserve">003130108</t>
  </si>
  <si>
    <t xml:space="preserve">ALT-L Штуцер 20x3/4"</t>
  </si>
  <si>
    <t xml:space="preserve">Муфта переходная ВР</t>
  </si>
  <si>
    <t xml:space="preserve">004020401</t>
  </si>
  <si>
    <t xml:space="preserve">ALT-P  Муфта вн.р. 16х1/2" пресс</t>
  </si>
  <si>
    <t xml:space="preserve">004020404</t>
  </si>
  <si>
    <t xml:space="preserve">ALT-P  Муфта вн.р. 20х3/4" пресс</t>
  </si>
  <si>
    <t xml:space="preserve">Муфта переходная НР</t>
  </si>
  <si>
    <t xml:space="preserve">004020604</t>
  </si>
  <si>
    <t xml:space="preserve">ALT-P  Муфта нар.р. 20х3/4" пресс</t>
  </si>
  <si>
    <t xml:space="preserve">Угольник соединительный</t>
  </si>
  <si>
    <t xml:space="preserve">004030103</t>
  </si>
  <si>
    <t xml:space="preserve">ALT-P  Угольник 26х26 пресс</t>
  </si>
  <si>
    <t xml:space="preserve"> Угольник с креплением ВР</t>
  </si>
  <si>
    <t xml:space="preserve">004030803</t>
  </si>
  <si>
    <t xml:space="preserve">ALT-P  Угольник с креплением вн.р. 20х1/2" пресс</t>
  </si>
  <si>
    <t xml:space="preserve">Угольник переходной НР</t>
  </si>
  <si>
    <t xml:space="preserve">004030706</t>
  </si>
  <si>
    <t xml:space="preserve">ALT-P  Угольник нар.р. 26х3/4" пресс</t>
  </si>
  <si>
    <t xml:space="preserve">Тройник соединительный</t>
  </si>
  <si>
    <t xml:space="preserve">004040102</t>
  </si>
  <si>
    <t xml:space="preserve">ALT-P  Тройник 20х20х20 пресс</t>
  </si>
  <si>
    <t xml:space="preserve">Тройник переходной ВР</t>
  </si>
  <si>
    <t xml:space="preserve">004040301</t>
  </si>
  <si>
    <t xml:space="preserve">ALT-P  Тройник вн.р. 16х1/2"х16 пресс</t>
  </si>
  <si>
    <t xml:space="preserve">Тройник переходной НР</t>
  </si>
  <si>
    <t xml:space="preserve">004040503</t>
  </si>
  <si>
    <t xml:space="preserve">ALT-P  Тройник нар.р. 20х1/2"х20 пресс</t>
  </si>
  <si>
    <t xml:space="preserve">004040504</t>
  </si>
  <si>
    <t xml:space="preserve">ALT-P  Тройник нар.р. 20х3/4"х20 пресс</t>
  </si>
  <si>
    <t xml:space="preserve">Евроконус пресс 16х1/2</t>
  </si>
  <si>
    <t xml:space="preserve">Евроконус пресс 20х3/4</t>
  </si>
  <si>
    <t xml:space="preserve">Разъемное соединение Евроконус пресс 16х3/4</t>
  </si>
  <si>
    <t xml:space="preserve">Муфта соединительная</t>
  </si>
  <si>
    <t xml:space="preserve">002020104</t>
  </si>
  <si>
    <t xml:space="preserve">ALT Муфта соединительная 32х32</t>
  </si>
  <si>
    <t xml:space="preserve">Муфта редукционная</t>
  </si>
  <si>
    <t xml:space="preserve">002020201</t>
  </si>
  <si>
    <t xml:space="preserve">ALT Муфта редукционная 20х16</t>
  </si>
  <si>
    <t xml:space="preserve">Муфта переходная (н.р.)</t>
  </si>
  <si>
    <t xml:space="preserve">002020601</t>
  </si>
  <si>
    <t xml:space="preserve">ALT Муфта переходная (н.р.) 16х1/2"</t>
  </si>
  <si>
    <t xml:space="preserve">002020602</t>
  </si>
  <si>
    <t xml:space="preserve">ALT Муфта переходная (н.р.) 16х3/4"</t>
  </si>
  <si>
    <t xml:space="preserve">002020607</t>
  </si>
  <si>
    <t xml:space="preserve">ALT Муфта переходная (н.р.) 26х1"</t>
  </si>
  <si>
    <t xml:space="preserve">002020610</t>
  </si>
  <si>
    <t xml:space="preserve">ALT Муфта переходная (н.р.) 32х1"</t>
  </si>
  <si>
    <t xml:space="preserve">Угольник переходной (в.р.)</t>
  </si>
  <si>
    <t xml:space="preserve">002030401</t>
  </si>
  <si>
    <t xml:space="preserve">ALT Угольник переходной (в.р.) 16х1/2"</t>
  </si>
  <si>
    <t xml:space="preserve">002030404</t>
  </si>
  <si>
    <t xml:space="preserve">ALT Угольник переходной (в.р.) 20х3/4"</t>
  </si>
  <si>
    <t xml:space="preserve">002030407</t>
  </si>
  <si>
    <t xml:space="preserve">ALT Угольник переходной (в.р.) 26х1"</t>
  </si>
  <si>
    <t xml:space="preserve">002030410</t>
  </si>
  <si>
    <t xml:space="preserve">ALT Угольник переходной (в.р.) 32х1"</t>
  </si>
  <si>
    <t xml:space="preserve">Угольник переходной (н.р.)</t>
  </si>
  <si>
    <t xml:space="preserve">002030606</t>
  </si>
  <si>
    <t xml:space="preserve">ALT Угольник переходной (н.р.) 26х3/4"</t>
  </si>
  <si>
    <t xml:space="preserve">002030607</t>
  </si>
  <si>
    <t xml:space="preserve">ALT Угольник переходной (н.р.) 26х1"</t>
  </si>
  <si>
    <t xml:space="preserve">Угольник с креплением (в.р.)</t>
  </si>
  <si>
    <t xml:space="preserve">002030801</t>
  </si>
  <si>
    <t xml:space="preserve">ALT Угольник с креплением (в.р.) 16х1/2"</t>
  </si>
  <si>
    <t xml:space="preserve">002030804</t>
  </si>
  <si>
    <t xml:space="preserve">ALT Угольник с креплением (в.р.) 20х3/4"</t>
  </si>
  <si>
    <t xml:space="preserve">Угольник с креплением (в.р.) 16х1/2 двойной</t>
  </si>
  <si>
    <t xml:space="preserve">002040102</t>
  </si>
  <si>
    <t xml:space="preserve">ALT Тройник соединительный 20х20х20</t>
  </si>
  <si>
    <t xml:space="preserve">Тройник редукционный</t>
  </si>
  <si>
    <t xml:space="preserve">002040201</t>
  </si>
  <si>
    <t xml:space="preserve">ALT Тройник редукционный 16х20х16</t>
  </si>
  <si>
    <t xml:space="preserve">002040203</t>
  </si>
  <si>
    <t xml:space="preserve">ALT Тройник редукционный 20х16х20</t>
  </si>
  <si>
    <t xml:space="preserve">002040204</t>
  </si>
  <si>
    <t xml:space="preserve">ALT Тройник редукционный 20х20x16</t>
  </si>
  <si>
    <t xml:space="preserve">002040209</t>
  </si>
  <si>
    <t xml:space="preserve">ALT Тройник редукционный 26х16х26</t>
  </si>
  <si>
    <t xml:space="preserve">Тройник переходной (в.р.)</t>
  </si>
  <si>
    <t xml:space="preserve">002040301</t>
  </si>
  <si>
    <t xml:space="preserve">ALT Тройник переходной (в.р.) 16х1/2"х16</t>
  </si>
  <si>
    <t xml:space="preserve">002040304</t>
  </si>
  <si>
    <t xml:space="preserve">ALT Тройник переходной (в.р.) 20х3/4"х20</t>
  </si>
  <si>
    <t xml:space="preserve">Тройник переходной (н.р.)</t>
  </si>
  <si>
    <t xml:space="preserve">002040501</t>
  </si>
  <si>
    <t xml:space="preserve">ALT Тройник переходной (н.р.) 16х1/2"х16</t>
  </si>
  <si>
    <t xml:space="preserve">002040504</t>
  </si>
  <si>
    <t xml:space="preserve">ALT Тройник переходной (н.р.) 20х3/4"х20</t>
  </si>
  <si>
    <t xml:space="preserve">002040506</t>
  </si>
  <si>
    <t xml:space="preserve">ALT Тройник переходной (н.р.) 26х3/4"х26</t>
  </si>
  <si>
    <t xml:space="preserve">Крестовина </t>
  </si>
  <si>
    <t xml:space="preserve">002050102</t>
  </si>
  <si>
    <t xml:space="preserve">ALT Крестовина 20х20х20х20</t>
  </si>
  <si>
    <t xml:space="preserve">Фитинг обжимной</t>
  </si>
  <si>
    <t xml:space="preserve">Евроконус 16*3/4</t>
  </si>
  <si>
    <t xml:space="preserve">Евроконус 16*2,0</t>
  </si>
  <si>
    <t xml:space="preserve">Номенклатура</t>
  </si>
  <si>
    <t xml:space="preserve">Количество</t>
  </si>
  <si>
    <t xml:space="preserve">Оптовая цена</t>
  </si>
  <si>
    <t xml:space="preserve">При выборке 50 000 или 1 товар группа</t>
  </si>
  <si>
    <t xml:space="preserve">При выборке 2 и более товарные группы</t>
  </si>
  <si>
    <t xml:space="preserve">При выборке всего остатка</t>
  </si>
  <si>
    <t xml:space="preserve">M200</t>
  </si>
  <si>
    <t xml:space="preserve">Ани выпуск с нерж.сеткой 1 1/4</t>
  </si>
  <si>
    <t xml:space="preserve">T101                     </t>
  </si>
  <si>
    <t xml:space="preserve">Аквант Гибкая труба 1 1/2х40</t>
  </si>
  <si>
    <t xml:space="preserve">T103                     </t>
  </si>
  <si>
    <t xml:space="preserve">Аквант Гибкая труба 1 1/2х40/50</t>
  </si>
  <si>
    <t xml:space="preserve">T102                     </t>
  </si>
  <si>
    <t xml:space="preserve">Аквант Гибкая труба 1 1/2х50</t>
  </si>
  <si>
    <t xml:space="preserve">T112                     </t>
  </si>
  <si>
    <t xml:space="preserve">Аквант Гибкая труба 1 1/2х50 удл</t>
  </si>
  <si>
    <t xml:space="preserve">T211                     </t>
  </si>
  <si>
    <t xml:space="preserve">Аквант Гибкая труба 1 1/4х40 удл</t>
  </si>
  <si>
    <t xml:space="preserve">K104</t>
  </si>
  <si>
    <t xml:space="preserve">Ани гибкая труба 1 1/2*40</t>
  </si>
  <si>
    <t xml:space="preserve">K206</t>
  </si>
  <si>
    <t xml:space="preserve">Ани гибкая труба 1 1/4*40/50</t>
  </si>
  <si>
    <t xml:space="preserve">K205</t>
  </si>
  <si>
    <t xml:space="preserve">Ани гибкая труба 1 1/4*50</t>
  </si>
  <si>
    <t xml:space="preserve">T003                     </t>
  </si>
  <si>
    <t xml:space="preserve">Аквант Гибкая труба 40х40/50</t>
  </si>
  <si>
    <t xml:space="preserve">T002                     </t>
  </si>
  <si>
    <t xml:space="preserve">Аквант Гибкая труба 40х50</t>
  </si>
  <si>
    <t xml:space="preserve">K214</t>
  </si>
  <si>
    <t xml:space="preserve">Ани гибкая труба удлиненная 1 1/4*40</t>
  </si>
  <si>
    <t xml:space="preserve">F102                     </t>
  </si>
  <si>
    <t xml:space="preserve">Аквант Гофросифон 1 1/2х50</t>
  </si>
  <si>
    <t xml:space="preserve">V115                     </t>
  </si>
  <si>
    <t xml:space="preserve">Аквант Сифон для душевого поддона</t>
  </si>
  <si>
    <t xml:space="preserve">W0210                    </t>
  </si>
  <si>
    <t xml:space="preserve">Ани Манжета прямая 132*94</t>
  </si>
  <si>
    <t xml:space="preserve">W4220                    </t>
  </si>
  <si>
    <t xml:space="preserve">Ани Труба фановая 110*45 град.</t>
  </si>
  <si>
    <t xml:space="preserve">W4228                    </t>
  </si>
  <si>
    <t xml:space="preserve">Ани Труба фановая 110*45 корот.</t>
  </si>
  <si>
    <t xml:space="preserve">W9220                    </t>
  </si>
  <si>
    <t xml:space="preserve">Ани Труба фановая 110*90 град.</t>
  </si>
  <si>
    <t xml:space="preserve">SM100                    </t>
  </si>
  <si>
    <t xml:space="preserve">Шланг сливной для с/м   1,0м</t>
  </si>
  <si>
    <t xml:space="preserve">SM200                    </t>
  </si>
  <si>
    <t xml:space="preserve">Шланг сливной для с/м   2,0м</t>
  </si>
  <si>
    <t xml:space="preserve">SM250                    </t>
  </si>
  <si>
    <t xml:space="preserve">Шланг сливной для с/м   2,5м</t>
  </si>
  <si>
    <t xml:space="preserve">SM300                    </t>
  </si>
  <si>
    <t xml:space="preserve">Шланг сливной для с/м  3,0м</t>
  </si>
  <si>
    <t xml:space="preserve">SM350                    </t>
  </si>
  <si>
    <t xml:space="preserve">Шланг сливной для с/м  3,5м</t>
  </si>
  <si>
    <t xml:space="preserve">SM400</t>
  </si>
  <si>
    <t xml:space="preserve">Шланг сливной для с/м  4,0м</t>
  </si>
  <si>
    <t xml:space="preserve">WC5010                   </t>
  </si>
  <si>
    <t xml:space="preserve">АНИ Арматура боковой подвод наполнительная 1/2</t>
  </si>
  <si>
    <t xml:space="preserve">WC5510                   </t>
  </si>
  <si>
    <t xml:space="preserve">АНИ Арматура нижний подвод наполнительная 1/2</t>
  </si>
  <si>
    <t xml:space="preserve">Гибкая подводка для воды ВР/ВР  1/2  L= 0,2м</t>
  </si>
  <si>
    <t xml:space="preserve">Гибкая подводка для воды ВР/ВР  1/2  L= 1,2м</t>
  </si>
  <si>
    <t xml:space="preserve">Гибкая подводка для воды ВР/ВР  1/2  L= 1,5м</t>
  </si>
  <si>
    <t xml:space="preserve">Гибкая подводка для воды ВР/НР  1/2  L= 0,4м</t>
  </si>
  <si>
    <t xml:space="preserve">Гибкая подводка для воды ВР/НР  1/2  L= 0,8м</t>
  </si>
  <si>
    <t xml:space="preserve">Гибкая подводка для воды ВР/НР  1/2  L= 1,2м</t>
  </si>
  <si>
    <t xml:space="preserve">Гибкая подводка для воды ВР/НР  1/2  L= 1,5м</t>
  </si>
  <si>
    <t xml:space="preserve">Подводка для воды GIGANT   3/4  ВР/ВР  L=1,8м</t>
  </si>
  <si>
    <t xml:space="preserve">Подводка для воды GIGANT   3/4  ВР/НР  L=0,4м</t>
  </si>
  <si>
    <t xml:space="preserve">Гибкая подводка для смесителя 1/2" М10  0,3м (пара)</t>
  </si>
  <si>
    <t xml:space="preserve">Гибкая подводка для смесителя 1/2" М10  0,4м (пара)</t>
  </si>
  <si>
    <t xml:space="preserve">Гибкая подводка для смесителя 1/2" М10  1,2м (пара)</t>
  </si>
  <si>
    <t xml:space="preserve">Гибкая подводка для смесителя М10х18   0,4м</t>
  </si>
  <si>
    <t xml:space="preserve">Гибкая подводка для смесителя М10х18   0,8м</t>
  </si>
  <si>
    <t xml:space="preserve">Гибкая подводка для смесителя М10х18   1,0м</t>
  </si>
  <si>
    <t xml:space="preserve">Гибкая подводка для смесителя М10х35   0,5м</t>
  </si>
  <si>
    <t xml:space="preserve">SVK-EFXF1203</t>
  </si>
  <si>
    <t xml:space="preserve">Гибкая подводка для газа сильфон.  1/2  ВР/ВР L = 0.3м</t>
  </si>
  <si>
    <t xml:space="preserve">SVK-EFXF1206</t>
  </si>
  <si>
    <t xml:space="preserve">Гибкая подводка для газа сильфон.  1/2  ВР/ВР L = 0.6м</t>
  </si>
  <si>
    <t xml:space="preserve">SVK-EFXF1208</t>
  </si>
  <si>
    <t xml:space="preserve">Гибкая подводка для газа сильфон.  1/2  ВР/ВР L = 0.8м</t>
  </si>
  <si>
    <t xml:space="preserve">SVK-EFXM1216n</t>
  </si>
  <si>
    <t xml:space="preserve">Подвод гибк д/газа в оплетке нерж. ВР-НР 1/2  0.6м</t>
  </si>
  <si>
    <t xml:space="preserve">SVK-EFXM1212n</t>
  </si>
  <si>
    <t xml:space="preserve">Подвод гибк д/газа в оплетке нерж. ВР-НР 1/2  1.2м</t>
  </si>
  <si>
    <t xml:space="preserve">F 1507 FRAP Полка 1-ярусная стекло</t>
  </si>
  <si>
    <t xml:space="preserve">F 1604-2 FRAP Держатели для полотенец (кольцо)</t>
  </si>
  <si>
    <t xml:space="preserve">F 1801 FRAP Держатели для полотенец (планка)</t>
  </si>
  <si>
    <t xml:space="preserve">F 1803-2 FRAP Держатели для полотенец (бумажных)</t>
  </si>
  <si>
    <t xml:space="preserve">F 1804 FRAP Держатели для полотенец (кольцо)</t>
  </si>
  <si>
    <t xml:space="preserve">Цена Дюйм</t>
  </si>
  <si>
    <t xml:space="preserve">При выборке 50 000р или 1 товарная группа</t>
  </si>
  <si>
    <t xml:space="preserve">При выборке 2х и более групп</t>
  </si>
  <si>
    <t xml:space="preserve">090 1/2'</t>
  </si>
  <si>
    <t xml:space="preserve">ITAP Кран шар.полнопрох. IDEAL вн/вн 090  1/2</t>
  </si>
  <si>
    <t xml:space="preserve">090 3/4'</t>
  </si>
  <si>
    <t xml:space="preserve">ITAP Кран шар.полнопрох. IDEAL вн/вн 090  3/4</t>
  </si>
  <si>
    <t xml:space="preserve">090 11/4'</t>
  </si>
  <si>
    <t xml:space="preserve">ITAP Кран шар.полнопрох. IDEAL вн/вн 090 1  1/4</t>
  </si>
  <si>
    <t xml:space="preserve">090 11/2'</t>
  </si>
  <si>
    <t xml:space="preserve">ITAP Кран шар.полнопрох. IDEAL вн/вн 090 1 1/2</t>
  </si>
  <si>
    <t xml:space="preserve">090 3'</t>
  </si>
  <si>
    <t xml:space="preserve">ITAP Кран шар.полнопрох. IDEAL вн/вн 090 3"</t>
  </si>
  <si>
    <t xml:space="preserve">091 1/2'</t>
  </si>
  <si>
    <t xml:space="preserve">ITAP Кран шар. полнопрох. IDEAL вн/нр мод.091   1/2</t>
  </si>
  <si>
    <t xml:space="preserve">091 3/4'</t>
  </si>
  <si>
    <t xml:space="preserve">ITAP Кран шар. полнопрох. IDEAL вн/нр мод.091   3/4</t>
  </si>
  <si>
    <t xml:space="preserve">091 1'</t>
  </si>
  <si>
    <t xml:space="preserve">ITAP Кран шар. полнопрох. IDEAL вн/нр мод.091  1</t>
  </si>
  <si>
    <t xml:space="preserve">091 11/4'</t>
  </si>
  <si>
    <t xml:space="preserve">ITAP Кран шар. полнопрох. IDEAL вн/нр мод.091  1 1/4</t>
  </si>
  <si>
    <t xml:space="preserve">091 11/2'</t>
  </si>
  <si>
    <t xml:space="preserve">ITAP Кран шар. полнопрох. IDEAL вн/нр мод.091 1 1/2</t>
  </si>
  <si>
    <t xml:space="preserve">092 1'</t>
  </si>
  <si>
    <t xml:space="preserve">ITAP Кран шар.полнопрох.IDEAL  вн/вн мод.092  1</t>
  </si>
  <si>
    <t xml:space="preserve">092 11/4'</t>
  </si>
  <si>
    <t xml:space="preserve">ITAP Кран шар.полнопрох.IDEAL  вн/вн мод.092 1 1/4</t>
  </si>
  <si>
    <t xml:space="preserve">093 1/2'</t>
  </si>
  <si>
    <t xml:space="preserve">ITAP Кран шар. полнопрох.IDEAL нр/вн мод.093  1/2</t>
  </si>
  <si>
    <t xml:space="preserve">098 1/2'</t>
  </si>
  <si>
    <t xml:space="preserve">ITAP Кран шар. с нак. гайкой дрос. рук. 098    1/2</t>
  </si>
  <si>
    <t xml:space="preserve">098 11/4'</t>
  </si>
  <si>
    <t xml:space="preserve">ITAP Кран шар. с нак. гайкой дрос. рук. 098   1 1/4</t>
  </si>
  <si>
    <t xml:space="preserve">098 11/2'</t>
  </si>
  <si>
    <t xml:space="preserve">ITAP Кран шар. с нак. гайкой дрос. рук. 098  1 1/2</t>
  </si>
  <si>
    <t xml:space="preserve">098 2'</t>
  </si>
  <si>
    <t xml:space="preserve">ITAP Кран шар. с нак. гайкой дрос. рук. 098 2</t>
  </si>
  <si>
    <t xml:space="preserve">099 1'</t>
  </si>
  <si>
    <t xml:space="preserve">ITAP Кран. шар. рыч. рук. НР/НР мод.  099 1</t>
  </si>
  <si>
    <t xml:space="preserve">102 1/2'</t>
  </si>
  <si>
    <t xml:space="preserve">ITAP Фильтр сет.для обр. кл.пружинного 102   1/2</t>
  </si>
  <si>
    <t xml:space="preserve">102 3/4'</t>
  </si>
  <si>
    <t xml:space="preserve">ITAP Фильтр сет.для обр. кл.пружинного 102   3/4</t>
  </si>
  <si>
    <t xml:space="preserve">102 1'</t>
  </si>
  <si>
    <t xml:space="preserve">ITAP Фильтр сет.для обр. кл.пружинного 102  1</t>
  </si>
  <si>
    <t xml:space="preserve">103 3/4'</t>
  </si>
  <si>
    <t xml:space="preserve">ITAP Обратн. клапан пруж. мод. 103  3/4</t>
  </si>
  <si>
    <t xml:space="preserve">103 1'</t>
  </si>
  <si>
    <t xml:space="preserve">ITAP Обратн. клапан пруж. мод. 103 1</t>
  </si>
  <si>
    <t xml:space="preserve">103 11/4'</t>
  </si>
  <si>
    <t xml:space="preserve">ITAP Обратн. клапан пруж. мод. 103 1  1/4</t>
  </si>
  <si>
    <t xml:space="preserve">103 11/2'</t>
  </si>
  <si>
    <t xml:space="preserve">ITAP Обратн. клапан пруж. мод. 103 1 1/2</t>
  </si>
  <si>
    <t xml:space="preserve">116 11/2'</t>
  </si>
  <si>
    <t xml:space="preserve">ITAP Кран шар. рыч. рук. вн/вн мод.116 1 1/2</t>
  </si>
  <si>
    <t xml:space="preserve">117 11/2'</t>
  </si>
  <si>
    <t xml:space="preserve">ITAP Кран шар. рыч. рук. нар/вн мод.117  11/2</t>
  </si>
  <si>
    <t xml:space="preserve">130 1'</t>
  </si>
  <si>
    <t xml:space="preserve">ITAP Обратн. клапан . мод. 130 1</t>
  </si>
  <si>
    <t xml:space="preserve">151 1/2'</t>
  </si>
  <si>
    <t xml:space="preserve">ITAP Соединение разъемное латун. прям. 151  1/2</t>
  </si>
  <si>
    <t xml:space="preserve">192 1/2'</t>
  </si>
  <si>
    <t xml:space="preserve">ITAP Фильтр сетчатый мод. 192     1/2</t>
  </si>
  <si>
    <t xml:space="preserve">192 3/4'</t>
  </si>
  <si>
    <t xml:space="preserve">ITAP Фильтр сетчатый мод. 192     3/4</t>
  </si>
  <si>
    <t xml:space="preserve">192 1'</t>
  </si>
  <si>
    <t xml:space="preserve">ITAP Фильтр сетчатый мод. 192   1"</t>
  </si>
  <si>
    <t xml:space="preserve">192 11/4'</t>
  </si>
  <si>
    <t xml:space="preserve">ITAP Фильтр сетчатый мод. 192   11/4</t>
  </si>
  <si>
    <t xml:space="preserve">192 11/2'</t>
  </si>
  <si>
    <t xml:space="preserve">ITAP Фильтр сетчатый мод. 192  1 1/2</t>
  </si>
  <si>
    <t xml:space="preserve">193 3/4'</t>
  </si>
  <si>
    <t xml:space="preserve">ITAP Фильтр сетчатый никель. мод. 193 3/4</t>
  </si>
  <si>
    <t xml:space="preserve">194 1/2'</t>
  </si>
  <si>
    <t xml:space="preserve">ITAP Воздухоотводчик руч. 1/2 мод. 194</t>
  </si>
  <si>
    <t xml:space="preserve">226 1/2'</t>
  </si>
  <si>
    <t xml:space="preserve">ITAP Вентиль угловой мод. 226 1/2-3/4</t>
  </si>
  <si>
    <t xml:space="preserve">294 3/4'</t>
  </si>
  <si>
    <t xml:space="preserve">ITAP Вентиль ВН  со сгоном мод. 294 3/4</t>
  </si>
  <si>
    <t xml:space="preserve">362 1/2'</t>
  </si>
  <si>
    <t xml:space="preserve">ITAP Воздухоотводчик авт. мод. 362  1/2</t>
  </si>
  <si>
    <t xml:space="preserve">365 3/8'</t>
  </si>
  <si>
    <t xml:space="preserve">ITAP Контр. клапан для арт. 362, мод. 365  3/8</t>
  </si>
  <si>
    <t xml:space="preserve">369001230                </t>
  </si>
  <si>
    <t xml:space="preserve">ITAP Клапан  предохр. нар. рез.,мод  369 1/2 (3)</t>
  </si>
  <si>
    <t xml:space="preserve">396 3/4'</t>
  </si>
  <si>
    <t xml:space="preserve">ITAP Вентиль обратный НВ  угловой со сгоном мод. 396 3/4</t>
  </si>
  <si>
    <t xml:space="preserve">530 1/2'</t>
  </si>
  <si>
    <t xml:space="preserve">ITAP Тройник НР мод. 530 1/2х1/2</t>
  </si>
  <si>
    <t xml:space="preserve">8.05.00                  </t>
  </si>
  <si>
    <t xml:space="preserve">RBM Вентиль прям. руч. рег. с малым сопратив.  3/4</t>
  </si>
  <si>
    <t xml:space="preserve">353.04.90                </t>
  </si>
  <si>
    <t xml:space="preserve">RBM Клапан предохр. вн. рез. 1/2 (6)</t>
  </si>
  <si>
    <t xml:space="preserve">353.04.40                </t>
  </si>
  <si>
    <t xml:space="preserve">RBM Клапан предохр. вн. рез. с манометром 1/2(3)</t>
  </si>
  <si>
    <t xml:space="preserve">32.04.00                 </t>
  </si>
  <si>
    <t xml:space="preserve">RBM Клапан термостатический прямой 1/2</t>
  </si>
  <si>
    <t xml:space="preserve">9.04.00                  </t>
  </si>
  <si>
    <t xml:space="preserve">RBM Клапан угловой запорно-рег. 1/2</t>
  </si>
  <si>
    <t xml:space="preserve">1213.005                 </t>
  </si>
  <si>
    <t xml:space="preserve">RBM Манометр Радиальный (0-16)</t>
  </si>
  <si>
    <t xml:space="preserve">303.04.00                </t>
  </si>
  <si>
    <t xml:space="preserve">RBM Термометр 40</t>
  </si>
  <si>
    <t xml:space="preserve">386.00.02                </t>
  </si>
  <si>
    <t xml:space="preserve">RBM Термостат комнатный 2 провода эл.настенный</t>
  </si>
  <si>
    <t xml:space="preserve">590.00.00                </t>
  </si>
  <si>
    <t xml:space="preserve">RBM Термостат. головка жидкостная TL 10</t>
  </si>
  <si>
    <t xml:space="preserve">31.05.70                 </t>
  </si>
  <si>
    <t xml:space="preserve">RBM Термостат. набор угловой 3/4</t>
  </si>
  <si>
    <t xml:space="preserve">348.15.10                </t>
  </si>
  <si>
    <t xml:space="preserve">RBM Трубка соединительная ст. 15-1000</t>
  </si>
  <si>
    <t xml:space="preserve">3.05.00                  </t>
  </si>
  <si>
    <t xml:space="preserve">RBM Фильтр сетчатый вн. рез. (800)  3/4</t>
  </si>
  <si>
    <t xml:space="preserve">4.06.00                  </t>
  </si>
  <si>
    <t xml:space="preserve">RBM Фильтр сетчатый вн.\нар. рез. (800)1</t>
  </si>
  <si>
    <t xml:space="preserve">F+R200 Манометр радиальный  80мм, 1/2"х16 бар</t>
  </si>
  <si>
    <t xml:space="preserve">F+R200 Манометр радиальный  80мм, 1/2"х25 бар</t>
  </si>
  <si>
    <t xml:space="preserve">ICMA Узел подключ.для двухтруб. мод.912 1/2x3/4</t>
  </si>
  <si>
    <t xml:space="preserve">Манометр осевой F+R100 63/10 (1/4", 0-6 бар)</t>
  </si>
  <si>
    <t xml:space="preserve">Артикул 2</t>
  </si>
  <si>
    <t xml:space="preserve">Цена завода</t>
  </si>
  <si>
    <t xml:space="preserve">При выборке 50 000 или 1 товарная группа</t>
  </si>
  <si>
    <t xml:space="preserve">ПП Крестовина одноплоскостная   110х110х50/87</t>
  </si>
  <si>
    <t xml:space="preserve">ПП Муфта двухраструбная  32</t>
  </si>
  <si>
    <t xml:space="preserve">ПП Муфта ремонтная  40</t>
  </si>
  <si>
    <t xml:space="preserve">ПП Отвод   32х87</t>
  </si>
  <si>
    <t xml:space="preserve">ПП Отвод   50х15</t>
  </si>
  <si>
    <t xml:space="preserve">ПП Отвод 110х45 с выходом 50 (левый) </t>
  </si>
  <si>
    <t xml:space="preserve">ПП Отвод 110х45 с выходом 50 (правый) </t>
  </si>
  <si>
    <t xml:space="preserve">ПП Отвод 110х90 с выходом 50 (правый)</t>
  </si>
  <si>
    <t xml:space="preserve">ПП Отвод 110х90 с выходом 50 (фронтальный тыл)</t>
  </si>
  <si>
    <t xml:space="preserve">ПП Отвод 110х90 с выходом 50 (фронтальный+прямой) </t>
  </si>
  <si>
    <t xml:space="preserve">ПП Переход эксцентрический  32/40</t>
  </si>
  <si>
    <t xml:space="preserve">ПП Тройник  32х32/45</t>
  </si>
  <si>
    <t xml:space="preserve">ПП Тройник  32х32/87</t>
  </si>
  <si>
    <t xml:space="preserve">ПП Тройник  40х40/87</t>
  </si>
  <si>
    <t xml:space="preserve">ПП Труба     32х500</t>
  </si>
  <si>
    <t xml:space="preserve">ПП Труба     32х750</t>
  </si>
  <si>
    <t xml:space="preserve">ПП Труба   32х2000</t>
  </si>
  <si>
    <t xml:space="preserve">ПП Труба  40х150</t>
  </si>
  <si>
    <t xml:space="preserve">ПП Труба  40х250</t>
  </si>
  <si>
    <t xml:space="preserve">ПП Труба  40х500</t>
  </si>
  <si>
    <t xml:space="preserve">ПП Труба 40х1500</t>
  </si>
  <si>
    <t xml:space="preserve">ПП Труба 40х2000</t>
  </si>
  <si>
    <t xml:space="preserve">404000                   </t>
  </si>
  <si>
    <t xml:space="preserve">ПОЛИТРОН</t>
  </si>
  <si>
    <t xml:space="preserve">ПП Заглушка канализационная  40</t>
  </si>
  <si>
    <t xml:space="preserve">405000                   </t>
  </si>
  <si>
    <t xml:space="preserve">ПП Заглушка канализационная  50</t>
  </si>
  <si>
    <t xml:space="preserve">411000                   </t>
  </si>
  <si>
    <t xml:space="preserve">ПП Заглушка канализационная 110</t>
  </si>
  <si>
    <t xml:space="preserve">905000P                  </t>
  </si>
  <si>
    <t xml:space="preserve">ПП Патрубок компенсационный  50</t>
  </si>
  <si>
    <t xml:space="preserve">911000                   </t>
  </si>
  <si>
    <t xml:space="preserve">ПП Патрубок компенсационный 110</t>
  </si>
  <si>
    <t xml:space="preserve">711587                   </t>
  </si>
  <si>
    <t xml:space="preserve">ПП Крестовина двухпл. левая 110х110х50/87 (Политрон правая)</t>
  </si>
  <si>
    <t xml:space="preserve">715587                   </t>
  </si>
  <si>
    <t xml:space="preserve">ПП Крестовина двухплоскостная  110х50х50х110/87</t>
  </si>
  <si>
    <t xml:space="preserve">801587P</t>
  </si>
  <si>
    <t xml:space="preserve">801145P</t>
  </si>
  <si>
    <t xml:space="preserve">ПП Крестовина одноплоскостная  110х110х110/45</t>
  </si>
  <si>
    <t xml:space="preserve">801187P</t>
  </si>
  <si>
    <t xml:space="preserve">ПП Крестовина одноплоскостная 110х110х110/87</t>
  </si>
  <si>
    <t xml:space="preserve">ПП Крестовина одноплоскостная 50x50x50/87,5</t>
  </si>
  <si>
    <t xml:space="preserve">300320                   </t>
  </si>
  <si>
    <t xml:space="preserve">300421                   </t>
  </si>
  <si>
    <t xml:space="preserve">ПП Муфта двухраструбная  40</t>
  </si>
  <si>
    <t xml:space="preserve">300520                   </t>
  </si>
  <si>
    <t xml:space="preserve">ПП Муфта двухраструбная  50</t>
  </si>
  <si>
    <t xml:space="preserve">301120                   </t>
  </si>
  <si>
    <t xml:space="preserve">ПП Муфта двухраструбная 110</t>
  </si>
  <si>
    <t xml:space="preserve">300310                   </t>
  </si>
  <si>
    <t xml:space="preserve">ПП Муфта ремонтная  32</t>
  </si>
  <si>
    <t xml:space="preserve">300411                   </t>
  </si>
  <si>
    <t xml:space="preserve">300510                   </t>
  </si>
  <si>
    <t xml:space="preserve">ПП Муфта ремонтная  50</t>
  </si>
  <si>
    <t xml:space="preserve">110387                   </t>
  </si>
  <si>
    <t xml:space="preserve">100515                   </t>
  </si>
  <si>
    <t xml:space="preserve">100530                   </t>
  </si>
  <si>
    <t xml:space="preserve">ПП Отвод   50х30</t>
  </si>
  <si>
    <t xml:space="preserve">100567                   </t>
  </si>
  <si>
    <t xml:space="preserve">ПП Отвод   50х67</t>
  </si>
  <si>
    <t xml:space="preserve">100587                   </t>
  </si>
  <si>
    <t xml:space="preserve">ПП Отвод   50х87</t>
  </si>
  <si>
    <t xml:space="preserve">100115                   </t>
  </si>
  <si>
    <t xml:space="preserve">ПП Отвод  110х15</t>
  </si>
  <si>
    <t xml:space="preserve">100145                   </t>
  </si>
  <si>
    <t xml:space="preserve">ПП Отвод  110х45</t>
  </si>
  <si>
    <t xml:space="preserve">100167                   </t>
  </si>
  <si>
    <t xml:space="preserve">ПП Отвод  110х67</t>
  </si>
  <si>
    <t xml:space="preserve">100187                   </t>
  </si>
  <si>
    <t xml:space="preserve">ПП Отвод  110х87</t>
  </si>
  <si>
    <t xml:space="preserve">10010587L</t>
  </si>
  <si>
    <t xml:space="preserve">ПП Отвод 110х90 с выходом 50 (левый)</t>
  </si>
  <si>
    <t xml:space="preserve">10010587F</t>
  </si>
  <si>
    <t xml:space="preserve">ПП Отвод 110х90 с выходом 50 (фронтальный) </t>
  </si>
  <si>
    <t xml:space="preserve">504032                   </t>
  </si>
  <si>
    <t xml:space="preserve">515040                   </t>
  </si>
  <si>
    <t xml:space="preserve">ПП Переход эксцентрический  50/40</t>
  </si>
  <si>
    <t xml:space="preserve">511050                   </t>
  </si>
  <si>
    <t xml:space="preserve">ПП Переход эксцентрический 110/50</t>
  </si>
  <si>
    <t xml:space="preserve">920050                   </t>
  </si>
  <si>
    <t xml:space="preserve">ПП Переход на чугунную трубу  50/72  с раструбом</t>
  </si>
  <si>
    <t xml:space="preserve">605000                   </t>
  </si>
  <si>
    <t xml:space="preserve">ПП Ревизия  50</t>
  </si>
  <si>
    <t xml:space="preserve">214445                   </t>
  </si>
  <si>
    <t xml:space="preserve">ПП Тройник  40х40/45</t>
  </si>
  <si>
    <t xml:space="preserve">215445                   </t>
  </si>
  <si>
    <t xml:space="preserve">ПП Тройник  50х40/45</t>
  </si>
  <si>
    <t xml:space="preserve">205587                   </t>
  </si>
  <si>
    <t xml:space="preserve">ПП Тройник  50х50/87</t>
  </si>
  <si>
    <t xml:space="preserve">201545                   </t>
  </si>
  <si>
    <t xml:space="preserve">ПП Тройник 110х 50/45</t>
  </si>
  <si>
    <t xml:space="preserve">201587                   </t>
  </si>
  <si>
    <t xml:space="preserve">ПП Тройник 110х 50/87</t>
  </si>
  <si>
    <t xml:space="preserve">201145                   </t>
  </si>
  <si>
    <t xml:space="preserve">ПП Тройник 110х110/45</t>
  </si>
  <si>
    <t xml:space="preserve">201187                   </t>
  </si>
  <si>
    <t xml:space="preserve">ПП Тройник 110х110/87</t>
  </si>
  <si>
    <t xml:space="preserve">113015P                  </t>
  </si>
  <si>
    <t xml:space="preserve">ПП Труба     32х150</t>
  </si>
  <si>
    <t xml:space="preserve">113025P                  </t>
  </si>
  <si>
    <t xml:space="preserve">ПП Труба     32х250</t>
  </si>
  <si>
    <t xml:space="preserve">113150P                  </t>
  </si>
  <si>
    <t xml:space="preserve">ПП Труба   32х1500</t>
  </si>
  <si>
    <t xml:space="preserve">113200P                  </t>
  </si>
  <si>
    <t xml:space="preserve">114025                   </t>
  </si>
  <si>
    <t xml:space="preserve">114100                   </t>
  </si>
  <si>
    <t xml:space="preserve">ПП Труба 40х1000</t>
  </si>
  <si>
    <t xml:space="preserve">114150                   </t>
  </si>
  <si>
    <t xml:space="preserve">114200                   </t>
  </si>
  <si>
    <t xml:space="preserve">500043                   </t>
  </si>
  <si>
    <t xml:space="preserve">ПП Труба  50х250</t>
  </si>
  <si>
    <t xml:space="preserve">500045                   </t>
  </si>
  <si>
    <t xml:space="preserve">ПП Труба  50х500</t>
  </si>
  <si>
    <t xml:space="preserve">500051                   </t>
  </si>
  <si>
    <t xml:space="preserve">ПП Труба 50х1500</t>
  </si>
  <si>
    <t xml:space="preserve">500055                   </t>
  </si>
  <si>
    <t xml:space="preserve">ПП Труба 50х3000</t>
  </si>
  <si>
    <t xml:space="preserve">500083                   </t>
  </si>
  <si>
    <t xml:space="preserve">ПП Труба  110х250</t>
  </si>
  <si>
    <t xml:space="preserve">500087                   </t>
  </si>
  <si>
    <t xml:space="preserve">ПП Труба  110х750</t>
  </si>
  <si>
    <t xml:space="preserve">500091                   </t>
  </si>
  <si>
    <t xml:space="preserve">ПП Труба 110х1500</t>
  </si>
  <si>
    <t xml:space="preserve">500093                   </t>
  </si>
  <si>
    <t xml:space="preserve">ПП Труба 110х2000</t>
  </si>
  <si>
    <t xml:space="preserve">700040                   </t>
  </si>
  <si>
    <t xml:space="preserve">ПП Хомут пластиковый  40</t>
  </si>
  <si>
    <t xml:space="preserve">700050                   </t>
  </si>
  <si>
    <t xml:space="preserve">ПП Хомут пластиковый  50</t>
  </si>
  <si>
    <t xml:space="preserve">ST500045W</t>
  </si>
  <si>
    <t xml:space="preserve">ПОЛИТРОН Stilte</t>
  </si>
  <si>
    <t xml:space="preserve">Политрон Труба Stilte для малошумной канализации 50 х500</t>
  </si>
  <si>
    <t xml:space="preserve">ST500085W</t>
  </si>
  <si>
    <t xml:space="preserve">Политрон Труба Stlte для малошумной канализации 110 х500</t>
  </si>
  <si>
    <t xml:space="preserve">STPL1011087</t>
  </si>
  <si>
    <t xml:space="preserve">Политрон Stilte</t>
  </si>
  <si>
    <t xml:space="preserve">ПП Отвод бесушмный 110х87.5</t>
  </si>
  <si>
    <t xml:space="preserve">STPL1005887</t>
  </si>
  <si>
    <t xml:space="preserve">ПП Отвод бесушмный 58х87.5</t>
  </si>
  <si>
    <t xml:space="preserve">STPL2011011087</t>
  </si>
  <si>
    <t xml:space="preserve">ПП Тройник бесушмный 110х110/87,5</t>
  </si>
  <si>
    <t xml:space="preserve">STPL2005805887</t>
  </si>
  <si>
    <t xml:space="preserve">ПП Тройник бесушмный 58х58/87,5</t>
  </si>
  <si>
    <t xml:space="preserve">6.0002</t>
  </si>
  <si>
    <t xml:space="preserve">Крепление "Тюльпан" (набор)</t>
  </si>
  <si>
    <t xml:space="preserve">6.0001</t>
  </si>
  <si>
    <t xml:space="preserve">Крепление унитаза к полу (набору)</t>
  </si>
  <si>
    <t xml:space="preserve">6.0005</t>
  </si>
  <si>
    <t xml:space="preserve">Фиксатор для мп трубы 16</t>
  </si>
  <si>
    <t xml:space="preserve">6.0006</t>
  </si>
  <si>
    <t xml:space="preserve">Фиксатор для мп трубы 20</t>
  </si>
  <si>
    <t xml:space="preserve">1.0043</t>
  </si>
  <si>
    <t xml:space="preserve">Манжета D110 мм двухлепестковая</t>
  </si>
  <si>
    <t xml:space="preserve">1.0009</t>
  </si>
  <si>
    <t xml:space="preserve">Манжета переходная D 25х40 трехлепестковая черная</t>
  </si>
  <si>
    <t xml:space="preserve">1.0005</t>
  </si>
  <si>
    <t xml:space="preserve">Манжета переходная D 25х50 трехлепестковая черная</t>
  </si>
  <si>
    <t xml:space="preserve">1.0011</t>
  </si>
  <si>
    <t xml:space="preserve">Манжета переходная D 32х40 трехлепестковая черная</t>
  </si>
  <si>
    <t xml:space="preserve">1.0007</t>
  </si>
  <si>
    <t xml:space="preserve">Манжета переходная D 32х50 трехлепестковая черная</t>
  </si>
  <si>
    <t xml:space="preserve">1.0002</t>
  </si>
  <si>
    <t xml:space="preserve">Манжета переходная D 40х50 трехлепестковая (испол. 2.) черная</t>
  </si>
  <si>
    <t xml:space="preserve">1.0018</t>
  </si>
  <si>
    <t xml:space="preserve">Манжета переходная D 40х73 трехлепестковая черная</t>
  </si>
  <si>
    <t xml:space="preserve">1.0015</t>
  </si>
  <si>
    <t xml:space="preserve">Манжета переходная на гладкий конец чугунной трубы (к таперу) D 50х75</t>
  </si>
  <si>
    <t xml:space="preserve">3.0003</t>
  </si>
  <si>
    <t xml:space="preserve">Набор резиновых прокладок "Сантехник" №3</t>
  </si>
  <si>
    <t xml:space="preserve">3.0001</t>
  </si>
  <si>
    <t xml:space="preserve">Набор сантех.прокл. д/смесителя "Сантехник" №1</t>
  </si>
  <si>
    <t xml:space="preserve">3.0002</t>
  </si>
  <si>
    <t xml:space="preserve">Набор сантех.прокл. д/смесителя "Сантехник" №2 (силикон)</t>
  </si>
  <si>
    <t xml:space="preserve">2.0003</t>
  </si>
  <si>
    <t xml:space="preserve">Прокладка  1/2 для подводки воды</t>
  </si>
  <si>
    <t xml:space="preserve">2.0006</t>
  </si>
  <si>
    <t xml:space="preserve">Прокладка  силиконовая 1/2 для гибкой подводки</t>
  </si>
  <si>
    <t xml:space="preserve">2.0020</t>
  </si>
  <si>
    <t xml:space="preserve">Прокладка 1 резина </t>
  </si>
  <si>
    <t xml:space="preserve">2.0021</t>
  </si>
  <si>
    <t xml:space="preserve">Прокладка 1 силикон</t>
  </si>
  <si>
    <t xml:space="preserve">2.0010</t>
  </si>
  <si>
    <t xml:space="preserve">Прокладка 1/2 паронитовая</t>
  </si>
  <si>
    <t xml:space="preserve">2.0008</t>
  </si>
  <si>
    <t xml:space="preserve">Прокладка 1/2 резина</t>
  </si>
  <si>
    <t xml:space="preserve">2.0004</t>
  </si>
  <si>
    <t xml:space="preserve">Прокладка 1/2 силикон</t>
  </si>
  <si>
    <t xml:space="preserve">2.0009</t>
  </si>
  <si>
    <t xml:space="preserve">Прокладка 1/2 фторопласт</t>
  </si>
  <si>
    <t xml:space="preserve">2.0012</t>
  </si>
  <si>
    <t xml:space="preserve">Прокладка 3/4 для подводки стиральных машин</t>
  </si>
  <si>
    <t xml:space="preserve">2.0015</t>
  </si>
  <si>
    <t xml:space="preserve">Прокладка 3/4 резина</t>
  </si>
  <si>
    <t xml:space="preserve">2.0013</t>
  </si>
  <si>
    <t xml:space="preserve">Прокладка 3/4 силикон</t>
  </si>
  <si>
    <t xml:space="preserve">2.0016</t>
  </si>
  <si>
    <t xml:space="preserve">Прокладка 3/4 фторопласт </t>
  </si>
  <si>
    <t xml:space="preserve">2.0023</t>
  </si>
  <si>
    <t xml:space="preserve">Прокладка паронитовая 1</t>
  </si>
  <si>
    <t xml:space="preserve">2.0017</t>
  </si>
  <si>
    <t xml:space="preserve">Прокладка паронитовая 3/4</t>
  </si>
  <si>
    <t xml:space="preserve">2.0028</t>
  </si>
  <si>
    <t xml:space="preserve">Прокладка резиновая 1 1/2</t>
  </si>
  <si>
    <t xml:space="preserve">Труба наружная    160х500</t>
  </si>
  <si>
    <t xml:space="preserve">Труба наружная   160х1000</t>
  </si>
  <si>
    <t xml:space="preserve">Труба наружная   160х3000</t>
  </si>
  <si>
    <t xml:space="preserve"> Заглушка 315мм (дно колодца)</t>
  </si>
  <si>
    <t xml:space="preserve"> Колодец гофрированный 2м 315мм (труба 2м)</t>
  </si>
  <si>
    <t xml:space="preserve"> Люк полипропиленовый на трубу 315мм</t>
  </si>
  <si>
    <t xml:space="preserve"> Уплотнительное кольцо 315мм</t>
  </si>
  <si>
    <t xml:space="preserve">Труба дренаж.ПНД 110 с перф.без фильтра (50 м)</t>
  </si>
  <si>
    <t xml:space="preserve">Труба гофрир.25мм ПНД (dвн-18мм) красная (50 м)</t>
  </si>
  <si>
    <t xml:space="preserve">Труба гофрир.25мм ПНД (dвн-18мм) синяя (50м)</t>
  </si>
  <si>
    <t xml:space="preserve">Труба гофрир.32мм ПНД (dвн-24,2мм) красная (50м)</t>
  </si>
  <si>
    <t xml:space="preserve">Труба гофрир.32мм ПНД (dвн-24,2мм) синяя (50м)</t>
  </si>
  <si>
    <t xml:space="preserve">Ед.</t>
  </si>
  <si>
    <t xml:space="preserve">IDKL10090                </t>
  </si>
  <si>
    <t xml:space="preserve">INKA  Анкер клиновой М10*90</t>
  </si>
  <si>
    <t xml:space="preserve">ISC08                    </t>
  </si>
  <si>
    <t xml:space="preserve">INKA  Гайка для профиля тип C  М8</t>
  </si>
  <si>
    <t xml:space="preserve">IGS208                   </t>
  </si>
  <si>
    <t xml:space="preserve">INKA Опорная пластина с гайкой 4х40х120   М8</t>
  </si>
  <si>
    <t xml:space="preserve">IGS210                   </t>
  </si>
  <si>
    <t xml:space="preserve">INKA Опорная пластина с гайкой 4х40х120  М10</t>
  </si>
  <si>
    <t xml:space="preserve">IGS2М15                  </t>
  </si>
  <si>
    <t xml:space="preserve">INKA Опорная пластина с муфтой 4х40х120-1/2</t>
  </si>
  <si>
    <t xml:space="preserve">IKIT015                  </t>
  </si>
  <si>
    <t xml:space="preserve">INKA Хомут мет. с шурупом  1/2 (20-23)</t>
  </si>
  <si>
    <t xml:space="preserve">IKIT020                  </t>
  </si>
  <si>
    <t xml:space="preserve">INKA Хомут мет. с шурупом  3/4 (25-28)</t>
  </si>
  <si>
    <t xml:space="preserve">IKIT032                  </t>
  </si>
  <si>
    <t xml:space="preserve">INKA Хомут мет. с шурупом 1 1/4 (40-45)</t>
  </si>
  <si>
    <t xml:space="preserve">IKIT040                  </t>
  </si>
  <si>
    <t xml:space="preserve">INKA Хомут мет. с шурупом 11/2 (48-52)</t>
  </si>
  <si>
    <t xml:space="preserve">IKAK020                  </t>
  </si>
  <si>
    <t xml:space="preserve">INKA Хомут мет.с отв.(повыш.нагр.)    3/4(25-30)</t>
  </si>
  <si>
    <t xml:space="preserve">UBLT10050                </t>
  </si>
  <si>
    <t xml:space="preserve">PF Скоба -болт  2" - 64</t>
  </si>
  <si>
    <t xml:space="preserve">UBLT08025</t>
  </si>
  <si>
    <t xml:space="preserve">PF Скоба -болт 1"  - 36</t>
  </si>
  <si>
    <t xml:space="preserve">UBLT12100                </t>
  </si>
  <si>
    <t xml:space="preserve">PF Скоба -болт 6"  - 172</t>
  </si>
  <si>
    <t xml:space="preserve">PF Хомут мет. выс. нагрузки с гайкой 2 1/2" (74-80)</t>
  </si>
  <si>
    <t xml:space="preserve">PF Хомут мет. выс. нагрузки с гайкой 5" </t>
  </si>
  <si>
    <t xml:space="preserve">Болт с полной резьбой М 8х 20 DIN933 (15кг/1251шт)</t>
  </si>
  <si>
    <t xml:space="preserve">кг</t>
  </si>
  <si>
    <t xml:space="preserve">Болт с полной резьбой М 8х 25 DIN933 (15кг/1116шт)</t>
  </si>
  <si>
    <t xml:space="preserve">Болт с полной резьбой М10х 25 DIN933</t>
  </si>
  <si>
    <t xml:space="preserve">Болт с полной резьбой М10х 30 DIN933 (15кг/580шт)</t>
  </si>
  <si>
    <t xml:space="preserve">Болт с полной резьбой М12х 70 DIN933 (15кг/226шт)</t>
  </si>
  <si>
    <t xml:space="preserve">Болт с полной резьбой М16х120 DIN933 (15кг/78шт)</t>
  </si>
  <si>
    <t xml:space="preserve">Болт с полной резьбой М18х120 DIN933</t>
  </si>
  <si>
    <t xml:space="preserve">Болт с полной резьбой М20х 80 DIN933 (15кг/62шт)</t>
  </si>
  <si>
    <t xml:space="preserve">Гайка оц. М18</t>
  </si>
  <si>
    <t xml:space="preserve">Гайка оц. М20</t>
  </si>
  <si>
    <t xml:space="preserve">Гайка оц. М22</t>
  </si>
  <si>
    <t xml:space="preserve">Профиль L образный 30х30х2,5х2000мм</t>
  </si>
  <si>
    <t xml:space="preserve">Профиль L образный 30х30х3х2000мм</t>
  </si>
  <si>
    <t xml:space="preserve">м</t>
  </si>
  <si>
    <t xml:space="preserve">Профиль L образный 40х40х4х2000мм</t>
  </si>
  <si>
    <t xml:space="preserve">IJCS20                   </t>
  </si>
  <si>
    <t xml:space="preserve">Скоба для стяжки воздуховодов стандарт (2,5 мм)</t>
  </si>
  <si>
    <t xml:space="preserve">Уголок 20 (95х18х2,5)</t>
  </si>
  <si>
    <t xml:space="preserve">Уголок ОЦ 20-65 (65х18х2,0/3,0)</t>
  </si>
  <si>
    <t xml:space="preserve">SVK-FSPR015</t>
  </si>
  <si>
    <t xml:space="preserve">Хомут металлический спринклерный (подвесной)    3/4" </t>
  </si>
  <si>
    <t xml:space="preserve">Хомут металлический спринклерный (подвесной)    1/2" </t>
  </si>
  <si>
    <t xml:space="preserve">SVK-FSPR032</t>
  </si>
  <si>
    <t xml:space="preserve">Хомут металлический спринклерный (подвесной)  1 1/4" </t>
  </si>
  <si>
    <t xml:space="preserve">SVK-FSPR075</t>
  </si>
  <si>
    <t xml:space="preserve">Хомут металлический спринклерный (подвесной) 2  1/2"</t>
  </si>
  <si>
    <t xml:space="preserve">SVK-FSPR125</t>
  </si>
  <si>
    <t xml:space="preserve">Хомут металлический спринклерный (подвесной) 5" </t>
  </si>
  <si>
    <t xml:space="preserve">SVK-FSPR200</t>
  </si>
  <si>
    <t xml:space="preserve">Хомут металлический спринклерный (подвесной) 8" </t>
  </si>
  <si>
    <t xml:space="preserve">SVK-FCW000812</t>
  </si>
  <si>
    <t xml:space="preserve">Хомут червячный (для шланга)   8-12 мм/9 W2</t>
  </si>
  <si>
    <t xml:space="preserve">SVK-FCW002540</t>
  </si>
  <si>
    <t xml:space="preserve">Хомут червячный (для шланга)  25-40 мм/9 W2</t>
  </si>
  <si>
    <t xml:space="preserve">SVK-FCW003250</t>
  </si>
  <si>
    <t xml:space="preserve">Хомут червячный (для шланга)  32-50 мм/9 W2</t>
  </si>
  <si>
    <t xml:space="preserve">SVK-FCW005070</t>
  </si>
  <si>
    <t xml:space="preserve">Хомут червячный (для шланга)  50-70 мм/9 W2</t>
  </si>
  <si>
    <t xml:space="preserve">SVK-FCW006080</t>
  </si>
  <si>
    <t xml:space="preserve">Хомут червячный (для шланга)  60-80 мм/9 W2</t>
  </si>
  <si>
    <t xml:space="preserve">Шайба оцинкованная  М8 DIN125</t>
  </si>
  <si>
    <t xml:space="preserve">Шайба оцинкованная М10</t>
  </si>
  <si>
    <t xml:space="preserve">Шайба оцинкованная М12</t>
  </si>
  <si>
    <t xml:space="preserve">Шайба оцинкованная М16</t>
  </si>
  <si>
    <t xml:space="preserve">Шайба оцинкованная М18</t>
  </si>
  <si>
    <t xml:space="preserve">Шайба оцинкованная М18 гроверная</t>
  </si>
  <si>
    <t xml:space="preserve">Шайба с увеличенным полем оцинк.  М8</t>
  </si>
  <si>
    <t xml:space="preserve">Шайба с увеличенным полем оцинк. М10</t>
  </si>
  <si>
    <t xml:space="preserve">Шуруп для крепления лаг и реек 13мм 8х80</t>
  </si>
  <si>
    <t xml:space="preserve">Оптовый прайс поставщика</t>
  </si>
  <si>
    <t xml:space="preserve">Цена распродажи</t>
  </si>
  <si>
    <t xml:space="preserve">SVK-LT21542</t>
  </si>
  <si>
    <t xml:space="preserve">LT Заглушка ВР  1/2 (желтая)</t>
  </si>
  <si>
    <t xml:space="preserve">SVK-LT21552</t>
  </si>
  <si>
    <t xml:space="preserve">LT Заглушка НР   1/2 (желтая)</t>
  </si>
  <si>
    <t xml:space="preserve">SVK-LT2585</t>
  </si>
  <si>
    <t xml:space="preserve">LT Заглушка НР   3/4</t>
  </si>
  <si>
    <t xml:space="preserve">SVK-LT2580</t>
  </si>
  <si>
    <t xml:space="preserve">LT Заглушка НР  1</t>
  </si>
  <si>
    <t xml:space="preserve">SVK-LT4527</t>
  </si>
  <si>
    <t xml:space="preserve">LT Заглушка НР  1 1/2</t>
  </si>
  <si>
    <t xml:space="preserve">SVK-LT4526</t>
  </si>
  <si>
    <t xml:space="preserve">LT Заглушка НР  1 1/4</t>
  </si>
  <si>
    <t xml:space="preserve">SVK-LT4528</t>
  </si>
  <si>
    <t xml:space="preserve">LT Заглушка НР  2</t>
  </si>
  <si>
    <t xml:space="preserve">SVK-LT2481</t>
  </si>
  <si>
    <t xml:space="preserve">LT Контргайка ВР  1/2</t>
  </si>
  <si>
    <t xml:space="preserve">SVK-LT2483</t>
  </si>
  <si>
    <t xml:space="preserve">LT Контргайка ВР  3/4</t>
  </si>
  <si>
    <t xml:space="preserve">SVK-LT2484</t>
  </si>
  <si>
    <t xml:space="preserve">LT Контргайка ВР 1</t>
  </si>
  <si>
    <t xml:space="preserve">SVK-LT2593</t>
  </si>
  <si>
    <t xml:space="preserve">LT Крестовина ВР  1/2</t>
  </si>
  <si>
    <t xml:space="preserve">SVK-LT2594</t>
  </si>
  <si>
    <t xml:space="preserve">LT Крестовина ВР  3/4</t>
  </si>
  <si>
    <t xml:space="preserve">SVK-LT2529</t>
  </si>
  <si>
    <t xml:space="preserve">LT Муфта ВР   1/2</t>
  </si>
  <si>
    <t xml:space="preserve">SVK-LT21549</t>
  </si>
  <si>
    <t xml:space="preserve">LT Муфта ВР   1/2 (желтая)</t>
  </si>
  <si>
    <t xml:space="preserve">SVK-LT2530</t>
  </si>
  <si>
    <t xml:space="preserve">LT Муфта ВР   3/4</t>
  </si>
  <si>
    <t xml:space="preserve">SVK-LT2531</t>
  </si>
  <si>
    <t xml:space="preserve">LT Муфта ВР 1</t>
  </si>
  <si>
    <t xml:space="preserve">SVK-LT2532</t>
  </si>
  <si>
    <t xml:space="preserve">LT Муфта ВР 1  1/4</t>
  </si>
  <si>
    <t xml:space="preserve">SVK-LT4481</t>
  </si>
  <si>
    <t xml:space="preserve">LT Муфта ВР 2</t>
  </si>
  <si>
    <t xml:space="preserve">SVK-LT2539</t>
  </si>
  <si>
    <t xml:space="preserve">LT  Муфта переходная    ВР    1/2 х 3/8</t>
  </si>
  <si>
    <t xml:space="preserve">SVK-LT2540</t>
  </si>
  <si>
    <t xml:space="preserve">LT  Муфта переходная    ВР   3/4 х 1/2</t>
  </si>
  <si>
    <t xml:space="preserve">SVK-LT2541</t>
  </si>
  <si>
    <t xml:space="preserve">LT  Муфта переходная   ВР   1 х 1/2</t>
  </si>
  <si>
    <t xml:space="preserve">SVK-LT2544</t>
  </si>
  <si>
    <t xml:space="preserve">LT  Муфта переходная   ВР   1 х 3/4</t>
  </si>
  <si>
    <t xml:space="preserve">SVK-LT2542</t>
  </si>
  <si>
    <t xml:space="preserve">LT  Муфта переходная  ВР  1 1/4 х  3/4</t>
  </si>
  <si>
    <t xml:space="preserve">SVK-LT2543</t>
  </si>
  <si>
    <t xml:space="preserve">LT  Муфта переходная  ВР  1 1/4 х 1</t>
  </si>
  <si>
    <t xml:space="preserve">SVK-LT2545</t>
  </si>
  <si>
    <t xml:space="preserve">LT  Муфта переходная  ВР 1 1/2 х  3/4</t>
  </si>
  <si>
    <t xml:space="preserve">SVK-LT2546</t>
  </si>
  <si>
    <t xml:space="preserve">LT  Муфта переходная  ВР 1 1/2 х 1</t>
  </si>
  <si>
    <t xml:space="preserve">SVK-LT4489</t>
  </si>
  <si>
    <t xml:space="preserve">LT  Муфта переходная ВР 2 х1 1/4</t>
  </si>
  <si>
    <t xml:space="preserve">SVK-LT2524</t>
  </si>
  <si>
    <t xml:space="preserve">LT  Ниппель НР    1/2</t>
  </si>
  <si>
    <t xml:space="preserve">SVK-LT2525</t>
  </si>
  <si>
    <t xml:space="preserve">LT  Ниппель НР   3/4</t>
  </si>
  <si>
    <t xml:space="preserve">SVK-LT2528</t>
  </si>
  <si>
    <t xml:space="preserve">LT  Ниппель НР 1 1/2</t>
  </si>
  <si>
    <t xml:space="preserve">SVK-LT4480</t>
  </si>
  <si>
    <t xml:space="preserve">LT  Ниппель НР 2 </t>
  </si>
  <si>
    <t xml:space="preserve">SVK-LT2536</t>
  </si>
  <si>
    <t xml:space="preserve">LT  Ниппель переходной НР    1/2 х 3/8</t>
  </si>
  <si>
    <t xml:space="preserve">SVK-LT2535</t>
  </si>
  <si>
    <t xml:space="preserve">LT  Ниппель переходной НР    3/4 х 1/2</t>
  </si>
  <si>
    <t xml:space="preserve">SVK-LT2533</t>
  </si>
  <si>
    <t xml:space="preserve">LT  Ниппель переходной НР   1 х 1/2</t>
  </si>
  <si>
    <t xml:space="preserve">SVK-LT2534</t>
  </si>
  <si>
    <t xml:space="preserve">LT  Ниппель переходной НР   1 х 3/4</t>
  </si>
  <si>
    <t xml:space="preserve">SVK-LT2537</t>
  </si>
  <si>
    <t xml:space="preserve">LT  Ниппель переходной НР  1 1/4 х 3/4</t>
  </si>
  <si>
    <t xml:space="preserve">SVK-LT2361</t>
  </si>
  <si>
    <t xml:space="preserve">LT  Ниппель переходной НР  1 1/4  х 1/2</t>
  </si>
  <si>
    <t xml:space="preserve">SVK-LT2365</t>
  </si>
  <si>
    <t xml:space="preserve">LT  Ниппель переходной НР 1 1/2 х1 1/4</t>
  </si>
  <si>
    <t xml:space="preserve">SVK-LT2547</t>
  </si>
  <si>
    <t xml:space="preserve">LT  Переходник ВР/НР     1/2 х  3/8</t>
  </si>
  <si>
    <t xml:space="preserve">SVK-LT2550</t>
  </si>
  <si>
    <t xml:space="preserve">LT  Переходник ВР/НР     3/4 х 1/2</t>
  </si>
  <si>
    <t xml:space="preserve">SVK-LT2549</t>
  </si>
  <si>
    <t xml:space="preserve">LT  Переходник ВР/НР    1 х 1/2</t>
  </si>
  <si>
    <t xml:space="preserve">SVK-LT2548</t>
  </si>
  <si>
    <t xml:space="preserve">LT  Переходник ВР/НР    1 х 3/4</t>
  </si>
  <si>
    <t xml:space="preserve">SVK-LT2367</t>
  </si>
  <si>
    <t xml:space="preserve">LT  Переходник ВР/НР   1 1/4 х 1/2</t>
  </si>
  <si>
    <t xml:space="preserve">SVK-LT2368</t>
  </si>
  <si>
    <t xml:space="preserve">LT  Переходник ВР/НР   1 1/4 х 3/4</t>
  </si>
  <si>
    <t xml:space="preserve">SVK-LT2369</t>
  </si>
  <si>
    <t xml:space="preserve">LT  Переходник ВР/НР   1 1/4 х1</t>
  </si>
  <si>
    <t xml:space="preserve">SVK-LT2370</t>
  </si>
  <si>
    <t xml:space="preserve">LT  Переходник ВР/НР  1 1/2 х 1</t>
  </si>
  <si>
    <t xml:space="preserve">SVK-LT2372</t>
  </si>
  <si>
    <t xml:space="preserve">LT  Переходник ВР/НР  1 1/2 х 1 1/4</t>
  </si>
  <si>
    <t xml:space="preserve">SVK-LT4493</t>
  </si>
  <si>
    <t xml:space="preserve">LT  Переходник ВР/НР  2 х 1 1/2</t>
  </si>
  <si>
    <t xml:space="preserve">SVK-LT2589</t>
  </si>
  <si>
    <t xml:space="preserve">LT  Разъемное соединение прямое ВР/НР    1/2</t>
  </si>
  <si>
    <t xml:space="preserve">SVK-LT2568</t>
  </si>
  <si>
    <t xml:space="preserve">LT  Тройник ВР   1/2</t>
  </si>
  <si>
    <t xml:space="preserve">SVK-LT21554</t>
  </si>
  <si>
    <t xml:space="preserve">LT  Тройник ВР   1/2 (желтый)</t>
  </si>
  <si>
    <t xml:space="preserve">SVK-LT2569</t>
  </si>
  <si>
    <t xml:space="preserve">LT  Тройник ВР   3/4</t>
  </si>
  <si>
    <t xml:space="preserve">SVK-LT2570</t>
  </si>
  <si>
    <t xml:space="preserve">LT  Тройник ВР  1</t>
  </si>
  <si>
    <t xml:space="preserve">SVK-LT2571</t>
  </si>
  <si>
    <t xml:space="preserve">LT  Тройник ВР  1  1/4</t>
  </si>
  <si>
    <t xml:space="preserve">SVK-LT4511</t>
  </si>
  <si>
    <t xml:space="preserve">LT  Тройник ВР  1 1/2</t>
  </si>
  <si>
    <t xml:space="preserve">SVK-LT2574</t>
  </si>
  <si>
    <t xml:space="preserve">LT  Тройник ВР/НР/ВР   1/2</t>
  </si>
  <si>
    <t xml:space="preserve">SVK-LT4515</t>
  </si>
  <si>
    <t xml:space="preserve">LT  Тройник ВР/НР/ВР   3/4</t>
  </si>
  <si>
    <t xml:space="preserve">SVK-LT2379</t>
  </si>
  <si>
    <t xml:space="preserve">LT  Тройник НР/ВР/НР   1/2</t>
  </si>
  <si>
    <t xml:space="preserve">SVK-LT2575</t>
  </si>
  <si>
    <t xml:space="preserve">LT  Тройник НР   1/2</t>
  </si>
  <si>
    <t xml:space="preserve">SVK-LT2576</t>
  </si>
  <si>
    <t xml:space="preserve">LT  Тройник НР   3/4</t>
  </si>
  <si>
    <t xml:space="preserve">SVK-LT2577</t>
  </si>
  <si>
    <t xml:space="preserve">LT  Тройник НР 1</t>
  </si>
  <si>
    <t xml:space="preserve">SVK-LT2573</t>
  </si>
  <si>
    <t xml:space="preserve">LT  Тройник переходной ВР   1 х 3/4 х 1</t>
  </si>
  <si>
    <t xml:space="preserve">SVK-LT2557</t>
  </si>
  <si>
    <t xml:space="preserve">LT  Угольник ВР    1/2</t>
  </si>
  <si>
    <t xml:space="preserve">SVK-LT21557</t>
  </si>
  <si>
    <t xml:space="preserve">LT  Угольник ВР    1/2 (желтый)</t>
  </si>
  <si>
    <t xml:space="preserve">SVK-LT2558</t>
  </si>
  <si>
    <t xml:space="preserve">LT  Угольник ВР    3/4</t>
  </si>
  <si>
    <t xml:space="preserve">SVK-LT2559</t>
  </si>
  <si>
    <t xml:space="preserve">LT  Угольник ВР   1</t>
  </si>
  <si>
    <t xml:space="preserve">SVK-LT4506</t>
  </si>
  <si>
    <t xml:space="preserve">LT  Угольник ВР  2</t>
  </si>
  <si>
    <t xml:space="preserve">SVK-LT2561</t>
  </si>
  <si>
    <t xml:space="preserve">LT  Угольник ВР/НР   1/2</t>
  </si>
  <si>
    <t xml:space="preserve">SVK-LT2562</t>
  </si>
  <si>
    <t xml:space="preserve">LT  Угольник ВР/НР   3/4</t>
  </si>
  <si>
    <t xml:space="preserve">SVK-LT2563</t>
  </si>
  <si>
    <t xml:space="preserve">LT  Угольник ВР/НР  1</t>
  </si>
  <si>
    <t xml:space="preserve">SVK-LT2564</t>
  </si>
  <si>
    <t xml:space="preserve">LT  Угольник НР  1/2</t>
  </si>
  <si>
    <t xml:space="preserve">SVK-LT21556</t>
  </si>
  <si>
    <t xml:space="preserve">LT  Угольник НР  1/2 (желтый)</t>
  </si>
  <si>
    <t xml:space="preserve">SVK-LT2565</t>
  </si>
  <si>
    <t xml:space="preserve">LT  Угольник НР  3/4</t>
  </si>
  <si>
    <t xml:space="preserve">SVK-LT2388</t>
  </si>
  <si>
    <t xml:space="preserve">LT  Угольник с креплением ВР 1/2</t>
  </si>
  <si>
    <t xml:space="preserve">SVK-LT21558</t>
  </si>
  <si>
    <t xml:space="preserve">LT  Угольник с креплением ВР 1/2 (желтый)</t>
  </si>
  <si>
    <t xml:space="preserve">SVK-LT2403</t>
  </si>
  <si>
    <t xml:space="preserve">LT Удлинитель хром. ВР/НР  1/2 х15mm</t>
  </si>
  <si>
    <t xml:space="preserve">SVK-LT2404</t>
  </si>
  <si>
    <t xml:space="preserve">LT Удлинитель хром. ВР/НР  1/2 х20mm</t>
  </si>
  <si>
    <t xml:space="preserve">SVK-LT2407</t>
  </si>
  <si>
    <t xml:space="preserve">LT Удлинитель хром. ВР/НР  1/2 х40mm</t>
  </si>
  <si>
    <t xml:space="preserve">SVK-LT2408</t>
  </si>
  <si>
    <t xml:space="preserve">LT Удлинитель хром. ВР/НР  1/2 х50mm</t>
  </si>
  <si>
    <t xml:space="preserve">SVK-LT2476</t>
  </si>
  <si>
    <t xml:space="preserve">LT  Удлинитель (бочонок)  хром. НР/НР 1/2х100мм</t>
  </si>
  <si>
    <t xml:space="preserve">SVK-LT4552</t>
  </si>
  <si>
    <t xml:space="preserve">LT  Удлинитель (бочонок)  хром. НР/НР 1/2х150мм</t>
  </si>
  <si>
    <t xml:space="preserve">SVK-LT4553</t>
  </si>
  <si>
    <t xml:space="preserve">LT  Удлинитель (бочонок)  хром. НР/НР 1/2х200мм</t>
  </si>
  <si>
    <t xml:space="preserve">SVK-LT2552</t>
  </si>
  <si>
    <t xml:space="preserve">LT  Футорка  НР/ВР      3/4 х1/2</t>
  </si>
  <si>
    <t xml:space="preserve">SVK-LT21559</t>
  </si>
  <si>
    <t xml:space="preserve">LT  Футорка  НР/ВР      3/4 х1/2 (желтая)</t>
  </si>
  <si>
    <t xml:space="preserve">SVK-LT2553</t>
  </si>
  <si>
    <t xml:space="preserve">LT  Футорка  НР/ВР    1 х 1/2</t>
  </si>
  <si>
    <t xml:space="preserve">SVK-LT2554</t>
  </si>
  <si>
    <t xml:space="preserve">LT  Футорка  НР/ВР    1 х 3/4</t>
  </si>
  <si>
    <t xml:space="preserve">SVK-LT2555</t>
  </si>
  <si>
    <t xml:space="preserve">LT  Футорка  НР/ВР   1 1/4 х 3/4</t>
  </si>
  <si>
    <t xml:space="preserve">SVK-LT4499</t>
  </si>
  <si>
    <t xml:space="preserve">LT  Футорка  НР/ВР  1 1/2 x  3/4</t>
  </si>
  <si>
    <t xml:space="preserve">SVK-LT2387</t>
  </si>
  <si>
    <t xml:space="preserve">LT  Футорка  НР/ВР  1 1/2 х 1 1/4</t>
  </si>
  <si>
    <t xml:space="preserve">SVK-LT4500</t>
  </si>
  <si>
    <t xml:space="preserve">LT  Футорка  НР/ВР  2 х 3/4</t>
  </si>
  <si>
    <t xml:space="preserve">SVK-LT4503</t>
  </si>
  <si>
    <t xml:space="preserve">LT  Футорка  НР/ВР  2х1 1/2</t>
  </si>
  <si>
    <t xml:space="preserve">SVK-LT4502</t>
  </si>
  <si>
    <t xml:space="preserve">LT  Футорка  НР/ВР  2х1 1/4</t>
  </si>
  <si>
    <t xml:space="preserve">SVK-LT161510u</t>
  </si>
  <si>
    <t xml:space="preserve">LT Футорка усиленная НР/ВР    1/2 х 3/8</t>
  </si>
  <si>
    <t xml:space="preserve">SVK-LT2686</t>
  </si>
  <si>
    <t xml:space="preserve">LT  Штуцер для шланга ВР  1/2х10mm</t>
  </si>
  <si>
    <t xml:space="preserve">SVK-LT2694</t>
  </si>
  <si>
    <t xml:space="preserve">LT  Штуцер для шланга НР  1/2х12mm</t>
  </si>
  <si>
    <t xml:space="preserve">SVK-LT2696</t>
  </si>
  <si>
    <t xml:space="preserve">LT  Штуцер для шланга НР  1/2х16mm</t>
  </si>
  <si>
    <t xml:space="preserve">SVK-LT2699</t>
  </si>
  <si>
    <t xml:space="preserve">LT  Штуцер для шланга НР  3/4х20mm</t>
  </si>
  <si>
    <t xml:space="preserve">SVK-LT2389</t>
  </si>
  <si>
    <t xml:space="preserve">LT Эксцентрик 3/4х1/2</t>
  </si>
  <si>
    <t xml:space="preserve">SVK-LT180020</t>
  </si>
  <si>
    <t xml:space="preserve">Отражатель для эксцентрика</t>
  </si>
  <si>
    <t xml:space="preserve">SVK36215</t>
  </si>
  <si>
    <t xml:space="preserve">Воздухоотводчик автомат. 1/2</t>
  </si>
  <si>
    <t xml:space="preserve">SVK0874</t>
  </si>
  <si>
    <t xml:space="preserve">МП Кран 16*1/2  ВР / цанга бабочка</t>
  </si>
  <si>
    <t xml:space="preserve">SVK0876</t>
  </si>
  <si>
    <t xml:space="preserve">МП Кран 16*1/2  НР / цанга бабочка</t>
  </si>
  <si>
    <t xml:space="preserve">SVK1323</t>
  </si>
  <si>
    <t xml:space="preserve">Кран поливочный со штуцером  1/2  ручка</t>
  </si>
  <si>
    <t xml:space="preserve">SVK1490</t>
  </si>
  <si>
    <t xml:space="preserve">Кран поливочный со штуцером  3/4 бабочка</t>
  </si>
  <si>
    <t xml:space="preserve">SVK21535</t>
  </si>
  <si>
    <t xml:space="preserve">Кран шар. трехходовой Г-обр. 3/4</t>
  </si>
  <si>
    <t xml:space="preserve">SVK21536</t>
  </si>
  <si>
    <t xml:space="preserve">Кран шар. трехходовой Т-обр. 3/4</t>
  </si>
  <si>
    <t xml:space="preserve">SVK1155</t>
  </si>
  <si>
    <t xml:space="preserve">Кран шаровой ВН/ВН бабочка  1/2</t>
  </si>
  <si>
    <t xml:space="preserve">SVK4774</t>
  </si>
  <si>
    <t xml:space="preserve">Кран шаровой ВН/ВН бабочка  1/2 (латунь)</t>
  </si>
  <si>
    <t xml:space="preserve">SVK1156</t>
  </si>
  <si>
    <t xml:space="preserve">Кран шаровой ВН/ВН бабочка  3/4</t>
  </si>
  <si>
    <t xml:space="preserve">SVK4775</t>
  </si>
  <si>
    <t xml:space="preserve">Кран шаровой ВН/ВН бабочка  3/4 (латунь)</t>
  </si>
  <si>
    <t xml:space="preserve">SVK1157</t>
  </si>
  <si>
    <t xml:space="preserve">Кран шаровой ВН/ВН бабочка 1</t>
  </si>
  <si>
    <t xml:space="preserve">SVK11832</t>
  </si>
  <si>
    <t xml:space="preserve">Кран шаровой ВН/ВН бабочка 1 1/4 (не Aqualink)</t>
  </si>
  <si>
    <t xml:space="preserve">SVK1143</t>
  </si>
  <si>
    <t xml:space="preserve">Кран шаровой ВН/ВН рычаг   1/2</t>
  </si>
  <si>
    <t xml:space="preserve">SVK1144</t>
  </si>
  <si>
    <t xml:space="preserve">Кран шаровой ВН/ВН рычаг   3/4</t>
  </si>
  <si>
    <t xml:space="preserve">SVK1145</t>
  </si>
  <si>
    <t xml:space="preserve">Кран шаровой ВН/ВН рычаг  1</t>
  </si>
  <si>
    <t xml:space="preserve">SVK1146</t>
  </si>
  <si>
    <t xml:space="preserve">Кран шаровой ВН/ВН рычаг  1 1/4</t>
  </si>
  <si>
    <t xml:space="preserve">SVK1147</t>
  </si>
  <si>
    <t xml:space="preserve">Кран шаровой ВН/ВН рычаг 1 1/2</t>
  </si>
  <si>
    <t xml:space="preserve">SVK1148</t>
  </si>
  <si>
    <t xml:space="preserve">Кран шаровой ВН/ВН рычаг 2</t>
  </si>
  <si>
    <t xml:space="preserve">SVK4776</t>
  </si>
  <si>
    <t xml:space="preserve">Кран шаровой ВН/НР бабочка   1/2 (латунь)</t>
  </si>
  <si>
    <t xml:space="preserve">SVK1159</t>
  </si>
  <si>
    <t xml:space="preserve">Кран шаровой ВН/НР бабочка   3/4</t>
  </si>
  <si>
    <t xml:space="preserve">SVK4777</t>
  </si>
  <si>
    <t xml:space="preserve">Кран шаровой ВН/НР бабочка   3/4 (латунь)</t>
  </si>
  <si>
    <t xml:space="preserve">SVK1160</t>
  </si>
  <si>
    <t xml:space="preserve">Кран шаровой ВН/НР бабочка  1</t>
  </si>
  <si>
    <t xml:space="preserve">SVK11932</t>
  </si>
  <si>
    <t xml:space="preserve">Кран шаровой ВН/НР бабочка 1 1/4 (не aqualink))</t>
  </si>
  <si>
    <t xml:space="preserve">SVK1149</t>
  </si>
  <si>
    <t xml:space="preserve">Кран шаровой ВН/НР рычаг   1/2</t>
  </si>
  <si>
    <t xml:space="preserve">SVK1150</t>
  </si>
  <si>
    <t xml:space="preserve">Кран шаровой ВН/НР рычаг   3/4</t>
  </si>
  <si>
    <t xml:space="preserve">SVK4773</t>
  </si>
  <si>
    <t xml:space="preserve">Кран шаровой ВН/НР рычаг   3/4 (латунь)</t>
  </si>
  <si>
    <t xml:space="preserve">SVK1151</t>
  </si>
  <si>
    <t xml:space="preserve">Кран шаровой ВН/НР рычаг  1</t>
  </si>
  <si>
    <t xml:space="preserve">SVK1152</t>
  </si>
  <si>
    <t xml:space="preserve">Кран шаровой ВН/НР рычаг  1 1/4</t>
  </si>
  <si>
    <t xml:space="preserve">SVK1153</t>
  </si>
  <si>
    <t xml:space="preserve">Кран шаровой ВН/НР рычаг 1 1/2</t>
  </si>
  <si>
    <t xml:space="preserve">SVK1154</t>
  </si>
  <si>
    <t xml:space="preserve">Кран шаровой ВН/НР рычаг 2</t>
  </si>
  <si>
    <t xml:space="preserve">SVK2336</t>
  </si>
  <si>
    <t xml:space="preserve">Кран шар. нар/нар бабочка  1/2</t>
  </si>
  <si>
    <t xml:space="preserve">SVK2337</t>
  </si>
  <si>
    <t xml:space="preserve">Кран шар. нар/нар бабочка  3/4</t>
  </si>
  <si>
    <t xml:space="preserve">SVK2428</t>
  </si>
  <si>
    <t xml:space="preserve">Кран шар. нар/нар ручка  3/4</t>
  </si>
  <si>
    <t xml:space="preserve">SVK1167</t>
  </si>
  <si>
    <t xml:space="preserve">Кран шар. с разъемным соед.  ВР/НР, бабочка   1/2  </t>
  </si>
  <si>
    <t xml:space="preserve">SVK4778</t>
  </si>
  <si>
    <t xml:space="preserve">Кран шар. с разъемным соед.  ВР/НР, бабочка   1/2  (латунь)</t>
  </si>
  <si>
    <t xml:space="preserve">SVK1168</t>
  </si>
  <si>
    <t xml:space="preserve">Кран шар. с разъемным соед.  ВР/НР, бабочка   3/4  </t>
  </si>
  <si>
    <t xml:space="preserve">SVK1462</t>
  </si>
  <si>
    <t xml:space="preserve">Кран шар. с разъемным соед.  ВР/НР, бабочка  1 </t>
  </si>
  <si>
    <t xml:space="preserve">SVK4790</t>
  </si>
  <si>
    <t xml:space="preserve">Кран шар. с разъемным соед.  ВР/НР, бабочка  1 (латунь)</t>
  </si>
  <si>
    <t xml:space="preserve">SVK09832</t>
  </si>
  <si>
    <t xml:space="preserve">Кран шар. с разъемным соед.  ВР/НР, бабочка 1 1/4</t>
  </si>
  <si>
    <t xml:space="preserve">SVK1171</t>
  </si>
  <si>
    <t xml:space="preserve">Кран шар. с разъемным соед. угловой ВР/НР, бабочка   1/2</t>
  </si>
  <si>
    <t xml:space="preserve">SVK1172</t>
  </si>
  <si>
    <t xml:space="preserve">Кран шар. с разъемным соед. угловой ВР/НР, бабочка   3/4</t>
  </si>
  <si>
    <t xml:space="preserve">SVK2339</t>
  </si>
  <si>
    <t xml:space="preserve">Клапан обратный с меттал. седлом     1/2</t>
  </si>
  <si>
    <t xml:space="preserve">SVK2340</t>
  </si>
  <si>
    <t xml:space="preserve">Клапан обратный с меттал. седлом    3/4</t>
  </si>
  <si>
    <t xml:space="preserve">SVK2341</t>
  </si>
  <si>
    <t xml:space="preserve">Клапан обратный с меттал. седлом   1</t>
  </si>
  <si>
    <t xml:space="preserve">SVK3957</t>
  </si>
  <si>
    <t xml:space="preserve">Клапан обратный с меттал. седлом   1 1/4</t>
  </si>
  <si>
    <t xml:space="preserve">SVK3958</t>
  </si>
  <si>
    <t xml:space="preserve">Клапан обратный с меттал. седлом  1 1/2</t>
  </si>
  <si>
    <t xml:space="preserve">SVK3959</t>
  </si>
  <si>
    <t xml:space="preserve">Клапан обратный с меттал. седлом  2</t>
  </si>
  <si>
    <t xml:space="preserve">SVK2343</t>
  </si>
  <si>
    <t xml:space="preserve">Клапан обратный с пласт. седлом   3/4</t>
  </si>
  <si>
    <t xml:space="preserve">SVK1166</t>
  </si>
  <si>
    <t xml:space="preserve">Клапан обратный с пласт. седлом  1</t>
  </si>
  <si>
    <t xml:space="preserve">SVK1324</t>
  </si>
  <si>
    <t xml:space="preserve">Фильтр сетчатый   1/2</t>
  </si>
  <si>
    <t xml:space="preserve">SVK1325</t>
  </si>
  <si>
    <t xml:space="preserve">Фильтр сетчатый   3/4</t>
  </si>
  <si>
    <t xml:space="preserve">SVK2335</t>
  </si>
  <si>
    <t xml:space="preserve">Фильтр сетчатый  1</t>
  </si>
  <si>
    <t xml:space="preserve">SVK3954</t>
  </si>
  <si>
    <t xml:space="preserve">Фильтр сетчатый  1 1/2</t>
  </si>
  <si>
    <t xml:space="preserve">SVK3955</t>
  </si>
  <si>
    <t xml:space="preserve">Фильтр сетчатый 2</t>
  </si>
  <si>
    <t xml:space="preserve">SVK0112</t>
  </si>
  <si>
    <t xml:space="preserve">Коллектор резьбовой с вентилями  В/Н  1 x 1/2 x2</t>
  </si>
  <si>
    <t xml:space="preserve">6021.01.202N             </t>
  </si>
  <si>
    <t xml:space="preserve">МП 602 Коллектор В/Н с вн.рез. 1 - 2 - 1/2 никель</t>
  </si>
  <si>
    <t xml:space="preserve">оптовая цена</t>
  </si>
  <si>
    <t xml:space="preserve">103.040.00               </t>
  </si>
  <si>
    <t xml:space="preserve">GEL Картридж 5'\Активированный уголь</t>
  </si>
  <si>
    <t xml:space="preserve">101.155.90               </t>
  </si>
  <si>
    <t xml:space="preserve">GEL Самоочищ.песочный фильтр с вихревой очисткой 1</t>
  </si>
  <si>
    <t xml:space="preserve">WFW20.D080</t>
  </si>
  <si>
    <r>
      <rPr>
        <sz val="10"/>
        <color rgb="FF000000"/>
        <rFont val="Arial"/>
        <family val="2"/>
      </rPr>
      <t xml:space="preserve">ITELMA Счетчик горячей воды 80 Ду15 б/к </t>
    </r>
    <r>
      <rPr>
        <sz val="10"/>
        <color rgb="FFFF0000"/>
        <rFont val="Arial"/>
        <family val="2"/>
        <charset val="204"/>
      </rPr>
      <t xml:space="preserve">(старая поверка)</t>
    </r>
  </si>
  <si>
    <t xml:space="preserve">WFK20.D110 </t>
  </si>
  <si>
    <r>
      <rPr>
        <sz val="10"/>
        <color rgb="FF000000"/>
        <rFont val="Arial"/>
        <family val="2"/>
      </rPr>
      <t xml:space="preserve">ITELMA Счетчик холодной воды 110 Ду15 б/к </t>
    </r>
    <r>
      <rPr>
        <sz val="10"/>
        <color rgb="FFFF0000"/>
        <rFont val="Arial"/>
        <family val="2"/>
        <charset val="204"/>
      </rPr>
      <t xml:space="preserve">(старая поверка)</t>
    </r>
  </si>
  <si>
    <t xml:space="preserve">WFK20.D080 </t>
  </si>
  <si>
    <r>
      <rPr>
        <sz val="10"/>
        <color rgb="FF000000"/>
        <rFont val="Arial"/>
        <family val="2"/>
      </rPr>
      <t xml:space="preserve">ITELMA Счетчик холодной воды 80 Ду15 б/к </t>
    </r>
    <r>
      <rPr>
        <sz val="10"/>
        <color rgb="FFFF0000"/>
        <rFont val="Arial"/>
        <family val="2"/>
        <charset val="204"/>
      </rPr>
      <t xml:space="preserve">(старая поверка)</t>
    </r>
  </si>
  <si>
    <t xml:space="preserve">СВКМ-15У110к</t>
  </si>
  <si>
    <r>
      <rPr>
        <sz val="10"/>
        <color rgb="FF000000"/>
        <rFont val="Arial"/>
        <family val="2"/>
      </rPr>
      <t xml:space="preserve">НОРМА Счетчик универс. Ду15 база 110мм с комплектом присоединителей </t>
    </r>
    <r>
      <rPr>
        <sz val="10"/>
        <color rgb="FFFF0000"/>
        <rFont val="Arial"/>
        <family val="2"/>
        <charset val="204"/>
      </rPr>
      <t xml:space="preserve">(старая поверка)</t>
    </r>
  </si>
  <si>
    <t xml:space="preserve">СВКМ-15У80к</t>
  </si>
  <si>
    <r>
      <rPr>
        <sz val="10"/>
        <color rgb="FF000000"/>
        <rFont val="Arial"/>
        <family val="2"/>
      </rPr>
      <t xml:space="preserve">НОРМА Счетчик универс. Ду15 база 80мм с комплектом присоединителей </t>
    </r>
    <r>
      <rPr>
        <sz val="10"/>
        <color rgb="FFFF0000"/>
        <rFont val="Arial"/>
        <family val="2"/>
        <charset val="204"/>
      </rPr>
      <t xml:space="preserve">(старая поверка)</t>
    </r>
  </si>
  <si>
    <t xml:space="preserve">Присоединительный комплект Ду15</t>
  </si>
  <si>
    <t xml:space="preserve">7.0125                   </t>
  </si>
  <si>
    <t xml:space="preserve">Rothenberger Ключ газовый Super S 3</t>
  </si>
  <si>
    <t xml:space="preserve">Buderus Радиатор VK-Profil, тип 22    500х600</t>
  </si>
  <si>
    <t xml:space="preserve">160021-001</t>
  </si>
  <si>
    <t xml:space="preserve">PEX Угольник RAUTITAN (PPSU) 90 гр. 16</t>
  </si>
  <si>
    <t xml:space="preserve">FSCONS300</t>
  </si>
  <si>
    <t xml:space="preserve">Кронштейн напольный (стойка) для Ventil Compact 300 тип 22</t>
  </si>
  <si>
    <t xml:space="preserve">Кронштейн штыревой формованный 7х180 черный</t>
  </si>
  <si>
    <t xml:space="preserve">SVK-PE0T025025</t>
  </si>
  <si>
    <t xml:space="preserve">ПЭ   Труба 25х2,0 ПЭ-100 SDR 13,6 (1,25 Мпа) (25м бухта)</t>
  </si>
  <si>
    <t xml:space="preserve">SVK-PE0T032025</t>
  </si>
  <si>
    <t xml:space="preserve">22 4811 3406pa           </t>
  </si>
  <si>
    <t xml:space="preserve">ПЭ Труба  32х2,0 ПЭ-100 SDR 17(1,0 Мпа) (25 м бухта)</t>
  </si>
  <si>
    <t xml:space="preserve">22 4811 3412pa           </t>
  </si>
  <si>
    <t xml:space="preserve">ПЭ Труба 110х6,6  ПЭ-100 SDR 17(1,0 Мпа) 12м</t>
  </si>
  <si>
    <t xml:space="preserve">Poelsan</t>
  </si>
  <si>
    <t xml:space="preserve">ПЭ Шаровый кран в.р.-в.р. 1 1/2 х 1 1/2 </t>
  </si>
  <si>
    <t xml:space="preserve">ПЭ Шаровый кран в.р.-в.р. 1 1/4 х 1</t>
  </si>
  <si>
    <t xml:space="preserve">Оптовая цена завода</t>
  </si>
  <si>
    <t xml:space="preserve">ПРОЧЕЕ</t>
  </si>
  <si>
    <t xml:space="preserve">PP-R Коллектор 40х20х3 вых. (синий)</t>
  </si>
  <si>
    <t xml:space="preserve">ПР0ЧЕЕ</t>
  </si>
  <si>
    <t xml:space="preserve">PP-R Муфта  20</t>
  </si>
  <si>
    <t xml:space="preserve">PP-R Муфта  25</t>
  </si>
  <si>
    <t xml:space="preserve">PP-R Муфта  32</t>
  </si>
  <si>
    <t xml:space="preserve">PP-R Муфта комб. (вн. рез.)  20х1/2</t>
  </si>
  <si>
    <t xml:space="preserve">PP-R Муфта комб. (вн. рез.)  25х 3/4</t>
  </si>
  <si>
    <t xml:space="preserve">PP-R Муфта комб. (вн. рез.) 32х1</t>
  </si>
  <si>
    <t xml:space="preserve">PP-R Муфта комб. (вн. рез.) 63х2 под ключ</t>
  </si>
  <si>
    <t xml:space="preserve">PP-R Муфта комб. (нар. рез.)   25х 1/2</t>
  </si>
  <si>
    <t xml:space="preserve">PP-R Муфта комб. (нар. рез.)   25х 3/4</t>
  </si>
  <si>
    <t xml:space="preserve">PP-R Муфта комб. (нар. рез.) 40х1 1/4</t>
  </si>
  <si>
    <t xml:space="preserve">PP-R Муфта комб. раз. (вн. рез.)    20 х 1/2</t>
  </si>
  <si>
    <t xml:space="preserve">PP-R Муфта комб. раз. (вн. рез.)    25 х3/4</t>
  </si>
  <si>
    <t xml:space="preserve">PP-R Муфта комб. раз. (вн. рез.)   32х1</t>
  </si>
  <si>
    <t xml:space="preserve">PP-R Муфта комб. раз. (нар. рез.)  20 х 1/2</t>
  </si>
  <si>
    <t xml:space="preserve">PP-R Муфта комб. раз. (нар. рез.)  25 х3/4</t>
  </si>
  <si>
    <t xml:space="preserve">PP-R Муфта комб. раз. (нар. рез.)  32х1</t>
  </si>
  <si>
    <t xml:space="preserve">PP-R Тройник  20</t>
  </si>
  <si>
    <t xml:space="preserve">PP-R Тройник  25</t>
  </si>
  <si>
    <t xml:space="preserve">PP-R Тройник  40</t>
  </si>
  <si>
    <t xml:space="preserve">PP-R Тройник комб. (вн. рез.)  32 х1/2</t>
  </si>
  <si>
    <t xml:space="preserve">PP-R Тройник переходной  90х40х90</t>
  </si>
  <si>
    <t xml:space="preserve">Фора</t>
  </si>
  <si>
    <t xml:space="preserve">PP-R Труба PN10  20</t>
  </si>
  <si>
    <t xml:space="preserve">PP-R Труба PN10  40</t>
  </si>
  <si>
    <t xml:space="preserve">PP-R Труба PN20  40</t>
  </si>
  <si>
    <t xml:space="preserve">PP-R Труба SDR 6  32 (стекловолокно)</t>
  </si>
  <si>
    <t xml:space="preserve">PP-R Труба SDR 7.4  40 (стекловолокно)</t>
  </si>
  <si>
    <t xml:space="preserve">PP-R Угольник 45 град.  20</t>
  </si>
  <si>
    <t xml:space="preserve">PP-R Угольник 45 град.  25</t>
  </si>
  <si>
    <t xml:space="preserve">PP-R Угольник 45 град.  32</t>
  </si>
  <si>
    <t xml:space="preserve">PP-R Угольник 90 град.  20</t>
  </si>
  <si>
    <t xml:space="preserve">PP-R Угольник 90 град.  32</t>
  </si>
  <si>
    <t xml:space="preserve">PP-R Угольник 90 град.  63</t>
  </si>
  <si>
    <t xml:space="preserve">PP-R Угольник комб. (вн. рез.)  20х1/2</t>
  </si>
  <si>
    <t xml:space="preserve">PP-R Угольник комб. (нар. рез.)  25х3/4</t>
  </si>
  <si>
    <t xml:space="preserve">PP-R Угольник комб.с креп.(вн. рез.) двойн. 20х1/2 (комплект для см-ля)</t>
  </si>
  <si>
    <t xml:space="preserve">PP-R Фильтр вн./вн. 25</t>
  </si>
  <si>
    <t xml:space="preserve">PP-R Шар. кран для радиат. (прям.) 25х3/4</t>
  </si>
  <si>
    <t xml:space="preserve">PP-R Шар. кран для радиат. (угл.) 25х3/4</t>
  </si>
  <si>
    <t xml:space="preserve">РВК</t>
  </si>
  <si>
    <t xml:space="preserve">PP-R Заглушка 20</t>
  </si>
  <si>
    <t xml:space="preserve">PP-R Заглушка 25</t>
  </si>
  <si>
    <t xml:space="preserve">PP-R Заглушка 32</t>
  </si>
  <si>
    <t xml:space="preserve">PP-R Муфта комб. (вр. рез.)   20х1/2</t>
  </si>
  <si>
    <t xml:space="preserve">PP-R Муфта комб. (вр. рез.)   25х3/4</t>
  </si>
  <si>
    <t xml:space="preserve">PP-R Муфта комб. (нар. рез.)   32х1</t>
  </si>
  <si>
    <t xml:space="preserve">PP-R Муфта комб. раз. (вн. рез.) раструб.   32 х1 1/4</t>
  </si>
  <si>
    <t xml:space="preserve">PP-R Муфта комб. раз. (нар. рез.)  20 х3/4</t>
  </si>
  <si>
    <t xml:space="preserve">PP-R Опора 32</t>
  </si>
  <si>
    <t xml:space="preserve">PP-R Тройник 20</t>
  </si>
  <si>
    <t xml:space="preserve">PP-R Тройник 25</t>
  </si>
  <si>
    <t xml:space="preserve">PP-R Тройник 32</t>
  </si>
  <si>
    <t xml:space="preserve">PP-R Тройник комб. (нар. рез.)  20х1/2</t>
  </si>
  <si>
    <t xml:space="preserve">PP-R Тройник переходной  32х20х32</t>
  </si>
  <si>
    <t xml:space="preserve">PP-R Угольник комб. (вн. рез.)  25х1/2</t>
  </si>
  <si>
    <t xml:space="preserve">PP-R Угольник комб. (вн. рез.)  25х3/4</t>
  </si>
  <si>
    <t xml:space="preserve">PP-R Угольник комб. (нар. рез.)  20х1/2</t>
  </si>
  <si>
    <t xml:space="preserve">PP-R Угольник комб. (нар. рез.)  25х1/2</t>
  </si>
  <si>
    <t xml:space="preserve">PP-R Муфта переходная вн./нар.  25х20</t>
  </si>
  <si>
    <t xml:space="preserve">PP-R Муфта переходная вн./нар.  32х25</t>
  </si>
  <si>
    <t xml:space="preserve">PP-R Обвод с муфтой 20</t>
  </si>
  <si>
    <t xml:space="preserve">WM - 24</t>
  </si>
  <si>
    <t xml:space="preserve">GBEKA</t>
  </si>
  <si>
    <t xml:space="preserve">PP-R Комплект свар. оборуд.  1600W (20-63)</t>
  </si>
  <si>
    <t xml:space="preserve">PP-R Ручной опрессовочный тест-насос 60 бар</t>
  </si>
  <si>
    <t xml:space="preserve">AQUATOOL</t>
  </si>
  <si>
    <t xml:space="preserve">AT Насадка для сварочного аппарата 32</t>
  </si>
  <si>
    <t xml:space="preserve">AT Насадка для сварочного аппарата 40</t>
  </si>
  <si>
    <t xml:space="preserve">AT Насадка для сварочного аппарата 50</t>
  </si>
  <si>
    <t xml:space="preserve">AT Насадка для сварочного аппарата 63</t>
  </si>
  <si>
    <t xml:space="preserve">Зачистка для армированной трубы  50-63</t>
  </si>
  <si>
    <t xml:space="preserve">Зачистка для армированной трубы под дрель 20</t>
  </si>
  <si>
    <t xml:space="preserve">PA527012</t>
  </si>
  <si>
    <t xml:space="preserve">PP-R Зачистка (для среднего слоя) торцеватель 50-63</t>
  </si>
  <si>
    <t xml:space="preserve">SLT Aqua Труба PP-R PN20 SDR6 D40*6,7</t>
  </si>
  <si>
    <t xml:space="preserve">SLT Aqua Труба PP-R армированная стекловолокном SDR6  D25x4,2</t>
  </si>
  <si>
    <t xml:space="preserve">SLT Aqua Труба PP-R армированная стекловолокном SDR6  D32x5,4</t>
  </si>
  <si>
    <t xml:space="preserve">VT.KP.F.020</t>
  </si>
  <si>
    <t xml:space="preserve">Кронштейн пластиковый VALTEC, c фиксатором, 20 мм</t>
  </si>
  <si>
    <t xml:space="preserve">Дилерская цена</t>
  </si>
  <si>
    <t xml:space="preserve">Цена в рублях</t>
  </si>
  <si>
    <t xml:space="preserve">Москва</t>
  </si>
  <si>
    <t xml:space="preserve">Код номенклатуры</t>
  </si>
  <si>
    <t xml:space="preserve">Название и типоразмер</t>
  </si>
  <si>
    <t xml:space="preserve">PA10014</t>
  </si>
  <si>
    <t xml:space="preserve">PP-R Труба SDR 6 Белая  40</t>
  </si>
  <si>
    <t xml:space="preserve">PA10018</t>
  </si>
  <si>
    <t xml:space="preserve">PP-R Труба SDR 6 Белая  63</t>
  </si>
  <si>
    <t xml:space="preserve">PA11010</t>
  </si>
  <si>
    <t xml:space="preserve">PP-R Труба SDR 11 Белая  25</t>
  </si>
  <si>
    <t xml:space="preserve">PA11014</t>
  </si>
  <si>
    <t xml:space="preserve">PP-R Труба SDR 11 Белая  40</t>
  </si>
  <si>
    <t xml:space="preserve">PA12010P</t>
  </si>
  <si>
    <t xml:space="preserve">PP-R Муфта Белая  25</t>
  </si>
  <si>
    <t xml:space="preserve">PA12012P</t>
  </si>
  <si>
    <t xml:space="preserve">PP-R Муфта Белая  32</t>
  </si>
  <si>
    <t xml:space="preserve">PA12014P</t>
  </si>
  <si>
    <t xml:space="preserve">PP-R Муфта Белая  40</t>
  </si>
  <si>
    <t xml:space="preserve">PA12016P</t>
  </si>
  <si>
    <t xml:space="preserve">PP-R Муфта Белая  50</t>
  </si>
  <si>
    <t xml:space="preserve">PA12020P</t>
  </si>
  <si>
    <t xml:space="preserve">PP-R Муфта Белая  75</t>
  </si>
  <si>
    <t xml:space="preserve">PA12022P</t>
  </si>
  <si>
    <t xml:space="preserve">PP-R Муфта Белая  90</t>
  </si>
  <si>
    <t xml:space="preserve">PA12024P</t>
  </si>
  <si>
    <t xml:space="preserve">PP-R Муфта Белая 110</t>
  </si>
  <si>
    <t xml:space="preserve">PA12512P</t>
  </si>
  <si>
    <t xml:space="preserve">PP-R Муфта переходная Н-В Белая  25-20</t>
  </si>
  <si>
    <t xml:space="preserve">PA12514P</t>
  </si>
  <si>
    <t xml:space="preserve">PP-R Муфта переходная Н-В Белая  32-20</t>
  </si>
  <si>
    <t xml:space="preserve">PA12516P</t>
  </si>
  <si>
    <t xml:space="preserve">PP-R Муфта переходная Н-В Белая  32-25</t>
  </si>
  <si>
    <t xml:space="preserve">PA12518P</t>
  </si>
  <si>
    <t xml:space="preserve">PP-R Муфта переходная Н-В Белая  40-20</t>
  </si>
  <si>
    <t xml:space="preserve">PA12520P</t>
  </si>
  <si>
    <t xml:space="preserve">PP-R Муфта переходная Н-В Белая  40-25</t>
  </si>
  <si>
    <t xml:space="preserve">PA12522P</t>
  </si>
  <si>
    <t xml:space="preserve">PP-R Муфта переходная Н-В Белая  40-32</t>
  </si>
  <si>
    <t xml:space="preserve">PA12524P</t>
  </si>
  <si>
    <t xml:space="preserve">PP-R Муфта переходная Н-В Белая  50-20</t>
  </si>
  <si>
    <t xml:space="preserve">PA12526P</t>
  </si>
  <si>
    <t xml:space="preserve">PP-R Муфта переходная Н-В Белая  50-25</t>
  </si>
  <si>
    <t xml:space="preserve">PA12528P</t>
  </si>
  <si>
    <t xml:space="preserve">PP-R Муфта переходная Н-В Белая  50-32</t>
  </si>
  <si>
    <t xml:space="preserve">PA12530P</t>
  </si>
  <si>
    <t xml:space="preserve">PP-R Муфта переходная Н-В Белая  50-40</t>
  </si>
  <si>
    <t xml:space="preserve">PA12532P</t>
  </si>
  <si>
    <t xml:space="preserve">PP-R Муфта переходная Н-В Белая  63-25</t>
  </si>
  <si>
    <t xml:space="preserve">PA12534P</t>
  </si>
  <si>
    <t xml:space="preserve">PP-R Муфта переходная Н-В Белая  63-32</t>
  </si>
  <si>
    <t xml:space="preserve">PA12536P</t>
  </si>
  <si>
    <t xml:space="preserve">PP-R Муфта переходная Н-В Белая  63-40</t>
  </si>
  <si>
    <t xml:space="preserve">PA12538P</t>
  </si>
  <si>
    <t xml:space="preserve">PP-R Муфта переходная Н-В Белая  63-50</t>
  </si>
  <si>
    <t xml:space="preserve">PA12540P</t>
  </si>
  <si>
    <t xml:space="preserve">PP-R Муфта переходная Н-В Белая  75-50</t>
  </si>
  <si>
    <t xml:space="preserve">PA12542P</t>
  </si>
  <si>
    <t xml:space="preserve">PP-R Муфта переходная Н-В Белая  75-63</t>
  </si>
  <si>
    <t xml:space="preserve">PA12544P</t>
  </si>
  <si>
    <t xml:space="preserve">PP-R Муфта переходная Н-В Белая  90-63</t>
  </si>
  <si>
    <t xml:space="preserve">PA12546P</t>
  </si>
  <si>
    <t xml:space="preserve">PP-R Муфта переходная Н-В Белая  90-75</t>
  </si>
  <si>
    <t xml:space="preserve">PA12548P</t>
  </si>
  <si>
    <t xml:space="preserve">PP-R Муфта переходная Н-В Белая 110-90</t>
  </si>
  <si>
    <t xml:space="preserve">PA12550P</t>
  </si>
  <si>
    <t xml:space="preserve">PP-R Муфта переходная Н-В Белая 125-110</t>
  </si>
  <si>
    <t xml:space="preserve">PA1261008</t>
  </si>
  <si>
    <t xml:space="preserve">PP-R Муфта переходная Белая 25-20</t>
  </si>
  <si>
    <t xml:space="preserve">PA1261208</t>
  </si>
  <si>
    <t xml:space="preserve">PP-R Муфта переходная Белая 32-20</t>
  </si>
  <si>
    <t xml:space="preserve">PA1261210</t>
  </si>
  <si>
    <t xml:space="preserve">PP-R Муфта переходная Белая 32-25</t>
  </si>
  <si>
    <t xml:space="preserve">PA12614008</t>
  </si>
  <si>
    <t xml:space="preserve">PP-R Муфта переходная Белая 40-20</t>
  </si>
  <si>
    <t xml:space="preserve">PA12614010</t>
  </si>
  <si>
    <t xml:space="preserve">PP-R Муфта переходная Белая 40-25</t>
  </si>
  <si>
    <t xml:space="preserve">PA12614012</t>
  </si>
  <si>
    <t xml:space="preserve">PP-R Муфта переходная Белая 40-32</t>
  </si>
  <si>
    <t xml:space="preserve">PA12616008</t>
  </si>
  <si>
    <t xml:space="preserve">PP-R Муфта переходная Белая 50-20</t>
  </si>
  <si>
    <t xml:space="preserve">PA12616012</t>
  </si>
  <si>
    <t xml:space="preserve">PP-R Муфта переходная Белая 50-32</t>
  </si>
  <si>
    <t xml:space="preserve">PA13010PG</t>
  </si>
  <si>
    <t xml:space="preserve">PP-R Угольник 90 градусов Серый  25</t>
  </si>
  <si>
    <t xml:space="preserve">PA13012P</t>
  </si>
  <si>
    <t xml:space="preserve">PP-R Угольник 90 градусов Белый  32</t>
  </si>
  <si>
    <t xml:space="preserve">PA13018P</t>
  </si>
  <si>
    <t xml:space="preserve">PP-R Угольник 90 градусов Белый  63</t>
  </si>
  <si>
    <t xml:space="preserve">PA13020P</t>
  </si>
  <si>
    <t xml:space="preserve">PP-R Угольник 90 градусов Белый  75</t>
  </si>
  <si>
    <t xml:space="preserve">PA13024P</t>
  </si>
  <si>
    <t xml:space="preserve">PP-R Угольник 90 градусов Белый 110</t>
  </si>
  <si>
    <t xml:space="preserve">PA13508P</t>
  </si>
  <si>
    <t xml:space="preserve">PP-R Угольник 45 градусов Белый  20</t>
  </si>
  <si>
    <t xml:space="preserve">PA13510P</t>
  </si>
  <si>
    <t xml:space="preserve">PP-R Угольник 45 градусов Белый  25</t>
  </si>
  <si>
    <t xml:space="preserve">PA13512PG</t>
  </si>
  <si>
    <t xml:space="preserve">PP-R Угольник 45 градусов Серый  32</t>
  </si>
  <si>
    <t xml:space="preserve">PA13516P</t>
  </si>
  <si>
    <t xml:space="preserve">PP-R Угольник 45 градусов Белый  50</t>
  </si>
  <si>
    <t xml:space="preserve">PA13518P</t>
  </si>
  <si>
    <t xml:space="preserve">PP-R Угольник 45 градусов Белый  63</t>
  </si>
  <si>
    <t xml:space="preserve">PA13520P</t>
  </si>
  <si>
    <t xml:space="preserve">PP-R Угольник 45 градусов Белый  75</t>
  </si>
  <si>
    <t xml:space="preserve">PA13522P</t>
  </si>
  <si>
    <t xml:space="preserve">PP-R Угольник 45 градусов Белый  90</t>
  </si>
  <si>
    <t xml:space="preserve">PA13610P</t>
  </si>
  <si>
    <t xml:space="preserve">PP-R Угольник 90 градусов переходной Н-В Белый  25</t>
  </si>
  <si>
    <t xml:space="preserve">PA13808</t>
  </si>
  <si>
    <t xml:space="preserve">PP-R Угольник 45 градусов переходной Н-В Белый 20</t>
  </si>
  <si>
    <t xml:space="preserve">PA13810</t>
  </si>
  <si>
    <t xml:space="preserve">PP-R Угольник 45 градусов переходной Н-В Белый 25</t>
  </si>
  <si>
    <t xml:space="preserve">PA14008P</t>
  </si>
  <si>
    <t xml:space="preserve">PP-R Тройник Белый  20</t>
  </si>
  <si>
    <t xml:space="preserve">PA14012P</t>
  </si>
  <si>
    <t xml:space="preserve">PP-R Тройник Белый  32</t>
  </si>
  <si>
    <t xml:space="preserve">PA14014P</t>
  </si>
  <si>
    <t xml:space="preserve">PP-R Тройник Белый  40</t>
  </si>
  <si>
    <t xml:space="preserve">PA14016P</t>
  </si>
  <si>
    <t xml:space="preserve">PP-R Тройник Белый  50</t>
  </si>
  <si>
    <t xml:space="preserve">PA14018P</t>
  </si>
  <si>
    <t xml:space="preserve">PP-R Тройник Белый  63</t>
  </si>
  <si>
    <t xml:space="preserve">PA14020P</t>
  </si>
  <si>
    <t xml:space="preserve">PP-R Тройник Белый  75</t>
  </si>
  <si>
    <t xml:space="preserve">PA14026P</t>
  </si>
  <si>
    <t xml:space="preserve">PP-R Тройник Белый 125</t>
  </si>
  <si>
    <t xml:space="preserve">PA14518P</t>
  </si>
  <si>
    <t xml:space="preserve">PP-R Тройник переходной Белый  20-25-20</t>
  </si>
  <si>
    <t xml:space="preserve">PA14520P</t>
  </si>
  <si>
    <t xml:space="preserve">PP-R Тройник переходной Белый  25-20-20</t>
  </si>
  <si>
    <t xml:space="preserve">PA14521PG</t>
  </si>
  <si>
    <t xml:space="preserve">PP-R Тройник переходной Серый  25-20-25</t>
  </si>
  <si>
    <t xml:space="preserve">PA14522P</t>
  </si>
  <si>
    <t xml:space="preserve">PP-R Тройник переходной Белый  25-25-20</t>
  </si>
  <si>
    <t xml:space="preserve">PA14530P</t>
  </si>
  <si>
    <t xml:space="preserve">PP-R Тройник переходной Белый  32-20-20</t>
  </si>
  <si>
    <t xml:space="preserve">PA14531P</t>
  </si>
  <si>
    <t xml:space="preserve">PP-R Тройник переходной Белый  32-20-25</t>
  </si>
  <si>
    <t xml:space="preserve">PA14532PG</t>
  </si>
  <si>
    <t xml:space="preserve">PP-R Тройник переходной Серый  32-20-32</t>
  </si>
  <si>
    <t xml:space="preserve">PA14533P</t>
  </si>
  <si>
    <t xml:space="preserve">PP-R Тройник переходной Белый  32-25-20</t>
  </si>
  <si>
    <t xml:space="preserve">PA14534P</t>
  </si>
  <si>
    <t xml:space="preserve">PP-R Тройник переходной Белый  32-25-25</t>
  </si>
  <si>
    <t xml:space="preserve">PA14535PG</t>
  </si>
  <si>
    <t xml:space="preserve">PP-R Тройник переходной Серый  32-25-32</t>
  </si>
  <si>
    <t xml:space="preserve">PA14542P</t>
  </si>
  <si>
    <t xml:space="preserve">PP-R Тройник переходной Белый  40-32-40</t>
  </si>
  <si>
    <t xml:space="preserve">PP-R Тройник переходной Белый  50-20-50</t>
  </si>
  <si>
    <t xml:space="preserve">PA14550P</t>
  </si>
  <si>
    <t xml:space="preserve">PP-R Тройник переходной Белый  50-25-50</t>
  </si>
  <si>
    <t xml:space="preserve">PA14551P</t>
  </si>
  <si>
    <t xml:space="preserve">PP-R Тройник переходной Белый  50-32-50</t>
  </si>
  <si>
    <t xml:space="preserve">PA14552P</t>
  </si>
  <si>
    <t xml:space="preserve">PP-R Тройник переходной Белый  50-40-50</t>
  </si>
  <si>
    <t xml:space="preserve">PA14559P</t>
  </si>
  <si>
    <t xml:space="preserve">PA14560</t>
  </si>
  <si>
    <t xml:space="preserve">PP-R Тройник переходной Белый 63-20-63</t>
  </si>
  <si>
    <t xml:space="preserve">PA14563P</t>
  </si>
  <si>
    <t xml:space="preserve">PP-R Тройник переходной Белый  63-32-63</t>
  </si>
  <si>
    <t xml:space="preserve">PA14564P</t>
  </si>
  <si>
    <t xml:space="preserve">PP-R Тройник переходной Белый  63-40-63</t>
  </si>
  <si>
    <t xml:space="preserve">PA14565P</t>
  </si>
  <si>
    <t xml:space="preserve">PP-R Тройник переходной Белый  63-50-63</t>
  </si>
  <si>
    <t xml:space="preserve">PA14570P</t>
  </si>
  <si>
    <t xml:space="preserve">PP-R Тройник переходной Белый  75-25-75</t>
  </si>
  <si>
    <t xml:space="preserve">PA14571P</t>
  </si>
  <si>
    <t xml:space="preserve">PP-R Тройник переходной Белый  75-32-75</t>
  </si>
  <si>
    <t xml:space="preserve">PA14572P</t>
  </si>
  <si>
    <t xml:space="preserve">PP-R Тройник переходной Белый  75-40-75</t>
  </si>
  <si>
    <t xml:space="preserve">PA14573P</t>
  </si>
  <si>
    <t xml:space="preserve">PP-R Тройник переходной Белый  75-50-75</t>
  </si>
  <si>
    <t xml:space="preserve">PA14574P</t>
  </si>
  <si>
    <t xml:space="preserve">PP-R Тройник переходной Белый  75-63-75</t>
  </si>
  <si>
    <t xml:space="preserve">PA14582</t>
  </si>
  <si>
    <t xml:space="preserve">PP-R Тройник переходной Белый 90-63-90</t>
  </si>
  <si>
    <t xml:space="preserve">PA14584P</t>
  </si>
  <si>
    <t xml:space="preserve">PP-R Тройник переходной Белый  90-75-90</t>
  </si>
  <si>
    <t xml:space="preserve">PA14600P</t>
  </si>
  <si>
    <t xml:space="preserve">PP-R Тройник переходной Белый 110-90-110</t>
  </si>
  <si>
    <t xml:space="preserve">PA15008P</t>
  </si>
  <si>
    <t xml:space="preserve">PP-R Заглушка Белая  20</t>
  </si>
  <si>
    <t xml:space="preserve">PA15010P</t>
  </si>
  <si>
    <t xml:space="preserve">PP-R Заглушка Белая  25</t>
  </si>
  <si>
    <t xml:space="preserve">PA15012P</t>
  </si>
  <si>
    <t xml:space="preserve">PP-R Заглушка Белая  32</t>
  </si>
  <si>
    <t xml:space="preserve">PA15014P</t>
  </si>
  <si>
    <t xml:space="preserve">PP-R Заглушка Белая  40</t>
  </si>
  <si>
    <t xml:space="preserve">PA15016P</t>
  </si>
  <si>
    <t xml:space="preserve">PP-R Заглушка Белая  50</t>
  </si>
  <si>
    <t xml:space="preserve">PA15018P</t>
  </si>
  <si>
    <t xml:space="preserve">PP-R Заглушка Белая  63</t>
  </si>
  <si>
    <t xml:space="preserve">PA15020</t>
  </si>
  <si>
    <t xml:space="preserve">PP-R Заглушка Белая  75</t>
  </si>
  <si>
    <t xml:space="preserve">PA15508P</t>
  </si>
  <si>
    <t xml:space="preserve">PP-R Заглушка резьбовая Белая 1/2</t>
  </si>
  <si>
    <t xml:space="preserve">PA15510P</t>
  </si>
  <si>
    <t xml:space="preserve">PP-R Заглушка резьбовая Белая 3/4</t>
  </si>
  <si>
    <t xml:space="preserve">PA16008P</t>
  </si>
  <si>
    <t xml:space="preserve">PP-R Обвод Белый  20</t>
  </si>
  <si>
    <t xml:space="preserve">PA16010P</t>
  </si>
  <si>
    <t xml:space="preserve">PP-R Обвод Белый  25</t>
  </si>
  <si>
    <t xml:space="preserve">PA16012P</t>
  </si>
  <si>
    <t xml:space="preserve">PP-R Обвод Белый  32</t>
  </si>
  <si>
    <t xml:space="preserve">PA16118P</t>
  </si>
  <si>
    <t xml:space="preserve">PP-R Обвод с муфтами короткий Белый  25</t>
  </si>
  <si>
    <t xml:space="preserve">PA16120P</t>
  </si>
  <si>
    <t xml:space="preserve">PP-R Обвод с муфтами короткий Белый  32</t>
  </si>
  <si>
    <t xml:space="preserve">PA17014</t>
  </si>
  <si>
    <t xml:space="preserve">PP-R Крестовина Белая  40</t>
  </si>
  <si>
    <t xml:space="preserve">PA18006P</t>
  </si>
  <si>
    <t xml:space="preserve">PP-R Опора одинарная Белая  16</t>
  </si>
  <si>
    <t xml:space="preserve">PA18008P</t>
  </si>
  <si>
    <t xml:space="preserve">PP-R Опора одинарная Белая  20</t>
  </si>
  <si>
    <t xml:space="preserve">PA18008PG</t>
  </si>
  <si>
    <t xml:space="preserve">PP-R Опора одинарная Серая  20</t>
  </si>
  <si>
    <t xml:space="preserve">PA18010P</t>
  </si>
  <si>
    <t xml:space="preserve">PP-R Опора одинарная Белая  25</t>
  </si>
  <si>
    <t xml:space="preserve">PA18012P</t>
  </si>
  <si>
    <t xml:space="preserve">PP-R Опора одинарная Белая  32</t>
  </si>
  <si>
    <t xml:space="preserve">PA18014P</t>
  </si>
  <si>
    <t xml:space="preserve">PP-R Опора одинарная Белая  40</t>
  </si>
  <si>
    <t xml:space="preserve">PA18016P</t>
  </si>
  <si>
    <t xml:space="preserve">PP-R Опора одинарная Белая  50</t>
  </si>
  <si>
    <t xml:space="preserve">PA18016PG</t>
  </si>
  <si>
    <t xml:space="preserve">PP-R Опора одинарная Серая  50</t>
  </si>
  <si>
    <t xml:space="preserve">PA18018P</t>
  </si>
  <si>
    <t xml:space="preserve">PP-R Опора одинарная Белая  63</t>
  </si>
  <si>
    <t xml:space="preserve">PP-R Опора двойная Белая  32</t>
  </si>
  <si>
    <t xml:space="preserve">PA19010</t>
  </si>
  <si>
    <t xml:space="preserve">PP-R Муфта разъемная пластиковая Белая PN 10 25</t>
  </si>
  <si>
    <t xml:space="preserve">PA19012</t>
  </si>
  <si>
    <t xml:space="preserve">PP-R Муфта разъемная пластиковая Белая PN 10 32</t>
  </si>
  <si>
    <t xml:space="preserve">PA19014</t>
  </si>
  <si>
    <t xml:space="preserve">PP-R Муфта разъемная пластиковая Белая PN 10 40</t>
  </si>
  <si>
    <t xml:space="preserve">PA20008</t>
  </si>
  <si>
    <t xml:space="preserve">PP-R Муфта комбинированная разъемная (американка) ВР Белая 20-1/2</t>
  </si>
  <si>
    <t xml:space="preserve">PA20010</t>
  </si>
  <si>
    <t xml:space="preserve">PP-R Муфта комбинированная разъемная (американка) ВР Белая 20-3/4</t>
  </si>
  <si>
    <t xml:space="preserve">PA20012</t>
  </si>
  <si>
    <t xml:space="preserve">PP-R Муфта комбинированная разъемная (американка) ВР Белая 25-1/2</t>
  </si>
  <si>
    <t xml:space="preserve">PA20014</t>
  </si>
  <si>
    <t xml:space="preserve">PP-R Муфта комбинированная разъемная (американка) ВР Белая 25-3/4</t>
  </si>
  <si>
    <t xml:space="preserve">PA20015</t>
  </si>
  <si>
    <t xml:space="preserve">PP-R Муфта комбинированная разъемная (американка) ВР Белая 25-1</t>
  </si>
  <si>
    <t xml:space="preserve">PA20016</t>
  </si>
  <si>
    <t xml:space="preserve">PP-R Муфта комбинированная разъемная (американка) ВР Белая 32-3/4</t>
  </si>
  <si>
    <t xml:space="preserve">PA20018</t>
  </si>
  <si>
    <t xml:space="preserve">PP-R Муфта комбинированная разъемная (американка) ВР Белая 32-1</t>
  </si>
  <si>
    <t xml:space="preserve">PA20019</t>
  </si>
  <si>
    <t xml:space="preserve">PP-R Муфта комбинированная разъемная (американка) ВР Белая 32-1.1/4</t>
  </si>
  <si>
    <t xml:space="preserve">PA20020</t>
  </si>
  <si>
    <t xml:space="preserve">PP-R Муфта комбинированная разъемная (американка) ВР Белая 40-1.1/4</t>
  </si>
  <si>
    <t xml:space="preserve">PA20021</t>
  </si>
  <si>
    <t xml:space="preserve">PP-R Муфта комбинированная разъемная (американка) ВР Белая 40-1.1/2</t>
  </si>
  <si>
    <t xml:space="preserve">PA20022</t>
  </si>
  <si>
    <t xml:space="preserve">PP-R Муфта комбинированная разъемная (американка) ВР Белая 50-1.1/2</t>
  </si>
  <si>
    <t xml:space="preserve">PA20023</t>
  </si>
  <si>
    <t xml:space="preserve">PP-R Муфта комбинированная разъемная (американка) ВР Белая 50-2</t>
  </si>
  <si>
    <t xml:space="preserve">PA20024</t>
  </si>
  <si>
    <t xml:space="preserve">PP-R Муфта комбинированная разъемная (американка) ВР Белая 63-2</t>
  </si>
  <si>
    <t xml:space="preserve">PA21008</t>
  </si>
  <si>
    <t xml:space="preserve">PP-R Муфта комбинированная разъемная (американка) НР Белая 20-1/2</t>
  </si>
  <si>
    <t xml:space="preserve">PA21010</t>
  </si>
  <si>
    <t xml:space="preserve">PP-R Муфта комбинированная разъемная (американка) НР Белая 20-3/4</t>
  </si>
  <si>
    <t xml:space="preserve">PA21014</t>
  </si>
  <si>
    <t xml:space="preserve">PP-R Муфта комбинированная разъемная (американка) НР Белая 25-3/4</t>
  </si>
  <si>
    <t xml:space="preserve">PA21015</t>
  </si>
  <si>
    <t xml:space="preserve">PP-R Муфта комбинированная разъемная (американка) НР Белая 25-1</t>
  </si>
  <si>
    <t xml:space="preserve">PA21016</t>
  </si>
  <si>
    <t xml:space="preserve">PP-R Муфта комбинированная разъемная (американка) НР Белая 32-3/4</t>
  </si>
  <si>
    <t xml:space="preserve">PA21018</t>
  </si>
  <si>
    <t xml:space="preserve">PP-R Муфта комбинированная разъемная (американка) НР Белая 32-1</t>
  </si>
  <si>
    <t xml:space="preserve">PA21020</t>
  </si>
  <si>
    <t xml:space="preserve">PP-R Муфта комбинированная разъемная (американка) НР Белая 40-1.1/4</t>
  </si>
  <si>
    <t xml:space="preserve">PA21021</t>
  </si>
  <si>
    <t xml:space="preserve">PP-R Муфта комбинированная разъемная (американка) НР Белая 40-1.1/2</t>
  </si>
  <si>
    <t xml:space="preserve">PA22008P</t>
  </si>
  <si>
    <t xml:space="preserve">PP-R Муфта комбинированная ВР Белая  20-1/2</t>
  </si>
  <si>
    <t xml:space="preserve">PA22008PG</t>
  </si>
  <si>
    <t xml:space="preserve">PP-R Муфта комбинированная ВР Серая  20-1/2</t>
  </si>
  <si>
    <t xml:space="preserve">PA22010P</t>
  </si>
  <si>
    <t xml:space="preserve">PP-R Муфта комбинированная ВР Белая  20-3/4</t>
  </si>
  <si>
    <t xml:space="preserve">PA22012P</t>
  </si>
  <si>
    <t xml:space="preserve">PP-R Муфта комбинированная ВР Белая  25-1/2</t>
  </si>
  <si>
    <t xml:space="preserve">PA22016P</t>
  </si>
  <si>
    <t xml:space="preserve">PP-R Муфта комбинированная ВР Белая  32-3/4</t>
  </si>
  <si>
    <t xml:space="preserve">PA22018P</t>
  </si>
  <si>
    <t xml:space="preserve">PP-R Муфта комбинированная ВР Белая  32-1</t>
  </si>
  <si>
    <t xml:space="preserve">PA22518P</t>
  </si>
  <si>
    <t xml:space="preserve">PP-R Муфта комбинированная под ключ ВР Белая  32-1</t>
  </si>
  <si>
    <t xml:space="preserve">PA22520P</t>
  </si>
  <si>
    <t xml:space="preserve">PP-R Муфта комбинированная под ключ ВР Белая  40-1.1/4</t>
  </si>
  <si>
    <t xml:space="preserve">PA22522P</t>
  </si>
  <si>
    <t xml:space="preserve">PP-R Муфта комбинированная под ключ ВР Белая  50-1.1/2</t>
  </si>
  <si>
    <t xml:space="preserve">PA22524P</t>
  </si>
  <si>
    <t xml:space="preserve">PP-R Муфта комбинированная под ключ ВР Белая  63-2</t>
  </si>
  <si>
    <t xml:space="preserve">PA22526</t>
  </si>
  <si>
    <t xml:space="preserve">PP-R Муфта комбинированная под ключ ВР Белая  75-2.1/2</t>
  </si>
  <si>
    <t xml:space="preserve">PA22528</t>
  </si>
  <si>
    <t xml:space="preserve">PP-R Муфта комбинированная под ключ ВР Белая  90-3</t>
  </si>
  <si>
    <t xml:space="preserve">PA22530P</t>
  </si>
  <si>
    <t xml:space="preserve">PP-R Муфта комбинированная под ключ ВР Белая 110-4</t>
  </si>
  <si>
    <t xml:space="preserve">PA23008P</t>
  </si>
  <si>
    <t xml:space="preserve">PP-R Муфта комбинированная НР Белая  20-1/2</t>
  </si>
  <si>
    <t xml:space="preserve">PA23012P</t>
  </si>
  <si>
    <t xml:space="preserve">PP-R Муфта комбинированная НР Белая  25-1/2</t>
  </si>
  <si>
    <t xml:space="preserve">PA23014P</t>
  </si>
  <si>
    <t xml:space="preserve">PP-R Муфта комбинированная НР Белая  25-3/4</t>
  </si>
  <si>
    <t xml:space="preserve">PA23014PG</t>
  </si>
  <si>
    <t xml:space="preserve">PP-R Муфта комбинированная НР Серая  25-3/4</t>
  </si>
  <si>
    <t xml:space="preserve">PA23016P</t>
  </si>
  <si>
    <t xml:space="preserve">PP-R Муфта комбинированная HP Белая  32-3/4</t>
  </si>
  <si>
    <t xml:space="preserve">PA23018P</t>
  </si>
  <si>
    <t xml:space="preserve">PP-R Муфта комбинированная НР Белая  32-1</t>
  </si>
  <si>
    <t xml:space="preserve">PA23518P</t>
  </si>
  <si>
    <t xml:space="preserve">PP-R Муфта комбинированная под ключ НР Белая  32-1</t>
  </si>
  <si>
    <t xml:space="preserve">PA23524P</t>
  </si>
  <si>
    <t xml:space="preserve">PP-R Муфта комбинированная под ключ НР Белая  63-2</t>
  </si>
  <si>
    <t xml:space="preserve">PA23526</t>
  </si>
  <si>
    <t xml:space="preserve">PP-R Муфта комбинированная под ключ НР Белая  75-2.1/2</t>
  </si>
  <si>
    <t xml:space="preserve">PA23528</t>
  </si>
  <si>
    <t xml:space="preserve">PP-R Муфта комбинированная под ключ НР Белая  90-3</t>
  </si>
  <si>
    <t xml:space="preserve">PA24008P</t>
  </si>
  <si>
    <t xml:space="preserve">PP-R Тройник комбинированный ВР Белый 20-1/2</t>
  </si>
  <si>
    <t xml:space="preserve">PA24010P</t>
  </si>
  <si>
    <t xml:space="preserve">PP-R Тройник комбинированный ВР Белый 20-3/4</t>
  </si>
  <si>
    <t xml:space="preserve">PA24012P</t>
  </si>
  <si>
    <t xml:space="preserve">PP-R Тройник комбинированный ВР Белый 25-1/2</t>
  </si>
  <si>
    <t xml:space="preserve">PA24014P</t>
  </si>
  <si>
    <t xml:space="preserve">PP-R Тройник комбинированный ВР Белый 25-3/4</t>
  </si>
  <si>
    <t xml:space="preserve">PA24016P</t>
  </si>
  <si>
    <t xml:space="preserve">PP-R Тройник комбинированный ВР Белый 32-3/4</t>
  </si>
  <si>
    <t xml:space="preserve">PA24018P</t>
  </si>
  <si>
    <t xml:space="preserve">PP-R Тройник комбинированный ВР Белый 32-1</t>
  </si>
  <si>
    <t xml:space="preserve">PA25008P</t>
  </si>
  <si>
    <t xml:space="preserve">PP-R Тройник комбинированный НР Белый 20-1/2</t>
  </si>
  <si>
    <t xml:space="preserve">PA25010P</t>
  </si>
  <si>
    <t xml:space="preserve">PP-R Тройник комбинированный НР Белый 20-3/4</t>
  </si>
  <si>
    <t xml:space="preserve">PA25012P</t>
  </si>
  <si>
    <t xml:space="preserve">PP-R Тройник комбинированный НР Белый 25-1/2</t>
  </si>
  <si>
    <t xml:space="preserve">PA25014P</t>
  </si>
  <si>
    <t xml:space="preserve">PP-R Тройник комбинированный НР Белый 25-3/4</t>
  </si>
  <si>
    <t xml:space="preserve">PA25016P</t>
  </si>
  <si>
    <t xml:space="preserve">PP-R Тройник комбинированный НР Белый 32-3/4</t>
  </si>
  <si>
    <t xml:space="preserve">PA25018P</t>
  </si>
  <si>
    <t xml:space="preserve">PP-R Тройник комбинированный НР Белый 32-1</t>
  </si>
  <si>
    <t xml:space="preserve">PA26008P</t>
  </si>
  <si>
    <t xml:space="preserve">PP-R Угольник комбинированный ВР Белый 20-1/2</t>
  </si>
  <si>
    <t xml:space="preserve">PA26010P</t>
  </si>
  <si>
    <t xml:space="preserve">PP-R Угольник комбинированный ВР Белый 20-3/4</t>
  </si>
  <si>
    <t xml:space="preserve">PA26012P</t>
  </si>
  <si>
    <t xml:space="preserve">PP-R Угольник комбинированный ВР Белый 25-1/2</t>
  </si>
  <si>
    <t xml:space="preserve">PA26014P</t>
  </si>
  <si>
    <t xml:space="preserve">PP-R Угольник комбинированный ВР Белый 25-3/4</t>
  </si>
  <si>
    <t xml:space="preserve">PA26016P</t>
  </si>
  <si>
    <t xml:space="preserve">PP-R Угольник комбинированный ВР Белый 32-3/4</t>
  </si>
  <si>
    <t xml:space="preserve">PA26018P</t>
  </si>
  <si>
    <t xml:space="preserve">PP-R Угольник комбинированный ВР Белый 32-1</t>
  </si>
  <si>
    <t xml:space="preserve">PA27008P</t>
  </si>
  <si>
    <t xml:space="preserve">PP-R Угольник комбинированный НР Белый 20-1/2</t>
  </si>
  <si>
    <t xml:space="preserve">PA27010P</t>
  </si>
  <si>
    <t xml:space="preserve">PP-R Угольник комбинированный НР Белый 20-3/4</t>
  </si>
  <si>
    <t xml:space="preserve">PA27010PG</t>
  </si>
  <si>
    <t xml:space="preserve">PP-R Угольник комбинированный НР Серый 20-3/4</t>
  </si>
  <si>
    <t xml:space="preserve">PA27012P</t>
  </si>
  <si>
    <t xml:space="preserve">PP-R Угольник комбинированный НР Белый 25-1/2</t>
  </si>
  <si>
    <t xml:space="preserve">PA27014P</t>
  </si>
  <si>
    <t xml:space="preserve">PP-R Угольник комбинированный НР Белый 25-3/4</t>
  </si>
  <si>
    <t xml:space="preserve">PA27016P</t>
  </si>
  <si>
    <t xml:space="preserve">PP-R Угольник комбинированный НР Белый 32-3/4</t>
  </si>
  <si>
    <t xml:space="preserve">PA27018P</t>
  </si>
  <si>
    <t xml:space="preserve">PP-R Угольник комбинированный НР Белый 32-1</t>
  </si>
  <si>
    <t xml:space="preserve">PA280008P</t>
  </si>
  <si>
    <t xml:space="preserve">PP-R Угольник двойной с креплением комбинированный ВР Белый 20-1/2</t>
  </si>
  <si>
    <t xml:space="preserve">PA280012P</t>
  </si>
  <si>
    <t xml:space="preserve">PP-R Угольник двойной с креплением комбинированный ВР Белый 25-1/2</t>
  </si>
  <si>
    <t xml:space="preserve">PA28008P</t>
  </si>
  <si>
    <t xml:space="preserve">PP-R Угольник с креплением комбинированный ВР Белый 20-1/2</t>
  </si>
  <si>
    <t xml:space="preserve">PA280108P</t>
  </si>
  <si>
    <t xml:space="preserve">PP-R Угольник двойной с креплением комбинированный НР Белый 20-1/2</t>
  </si>
  <si>
    <t xml:space="preserve">PA28012P</t>
  </si>
  <si>
    <t xml:space="preserve">PP-R Угольник с креплением комбинированный ВР Белый 25-1/2</t>
  </si>
  <si>
    <t xml:space="preserve">PA28108P</t>
  </si>
  <si>
    <t xml:space="preserve">PP-R Угольник с креплением комбинированный НР Белый 20-1/2</t>
  </si>
  <si>
    <t xml:space="preserve">PA28112P</t>
  </si>
  <si>
    <t xml:space="preserve">PP-R Угольник с креплением комбинированный НР Белый 25-1/2</t>
  </si>
  <si>
    <t xml:space="preserve">PA29010</t>
  </si>
  <si>
    <t xml:space="preserve">PP-R Муфта с накидной гайкой Белая 20-3/4</t>
  </si>
  <si>
    <t xml:space="preserve">PA29014</t>
  </si>
  <si>
    <t xml:space="preserve">PP-R Муфта с накидной гайкой Белая 25-3/4</t>
  </si>
  <si>
    <t xml:space="preserve">PA29108</t>
  </si>
  <si>
    <t xml:space="preserve">PP-R Тройник с накидной гайкой Белый 20-1/2</t>
  </si>
  <si>
    <t xml:space="preserve">PA29110</t>
  </si>
  <si>
    <t xml:space="preserve">PP-R Тройник с накидной гайкой Белый 20-3/4</t>
  </si>
  <si>
    <t xml:space="preserve">PA29208</t>
  </si>
  <si>
    <t xml:space="preserve">PP-R Угольник с накидной гайкой Белый 20-1/2</t>
  </si>
  <si>
    <t xml:space="preserve">PA29210</t>
  </si>
  <si>
    <t xml:space="preserve">PP-R Угольник с накидной гайкой Белый 20-3/4</t>
  </si>
  <si>
    <t xml:space="preserve">PA29214</t>
  </si>
  <si>
    <t xml:space="preserve">PP-R Угольник с накидной гайкой Белый 25-3/4</t>
  </si>
  <si>
    <t xml:space="preserve">PA30018pr</t>
  </si>
  <si>
    <t xml:space="preserve">PP-R Труба армированная фольгой SDR 5 Белая  63</t>
  </si>
  <si>
    <t xml:space="preserve">PA30020pr</t>
  </si>
  <si>
    <t xml:space="preserve">PP-R Труба армированная фольгой SDR 5 Белая  75</t>
  </si>
  <si>
    <t xml:space="preserve">PA35010P</t>
  </si>
  <si>
    <t xml:space="preserve">PP-R Труба армированная стекловолокном RUBIS SDR 7,4 Белая  25</t>
  </si>
  <si>
    <t xml:space="preserve">PA35012P</t>
  </si>
  <si>
    <t xml:space="preserve">PP-R Труба армированная стекловолокном RUBIS SDR 7,4 Белая  32</t>
  </si>
  <si>
    <t xml:space="preserve">PA35014P</t>
  </si>
  <si>
    <t xml:space="preserve">PP-R Труба армированная стекловолокном RUBIS SDR 7,4 Белая  40</t>
  </si>
  <si>
    <t xml:space="preserve">PA35016P</t>
  </si>
  <si>
    <t xml:space="preserve">PP-R Труба армированная стекловолокном RUBIS SDR 7,4 Белая  50</t>
  </si>
  <si>
    <t xml:space="preserve">PA35018P</t>
  </si>
  <si>
    <t xml:space="preserve">PP-R Труба армированная стекловолокном RUBIS SDR 7,4 Белая  63</t>
  </si>
  <si>
    <t xml:space="preserve">PA35022P</t>
  </si>
  <si>
    <t xml:space="preserve">PP-R Труба армированная стекловолокном RUBIS SDR 7,4 Белая  90</t>
  </si>
  <si>
    <t xml:space="preserve">PA37008P</t>
  </si>
  <si>
    <t xml:space="preserve">PP-R Труба армированная стекловолокном RUBIS SDR 6 Белая  20</t>
  </si>
  <si>
    <t xml:space="preserve">PA37010P</t>
  </si>
  <si>
    <t xml:space="preserve">PP-R Труба армированная стекловолокном RUBIS SDR 6 Белая  25</t>
  </si>
  <si>
    <t xml:space="preserve">PA37012P</t>
  </si>
  <si>
    <t xml:space="preserve">PP-R Труба армированная стекловолокном RUBIS SDR 6 Белая  32</t>
  </si>
  <si>
    <t xml:space="preserve">PA37014P</t>
  </si>
  <si>
    <t xml:space="preserve">PP-R Труба армированная стекловолокном RUBIS SDR 6 Белая  40</t>
  </si>
  <si>
    <t xml:space="preserve">PA37016P</t>
  </si>
  <si>
    <t xml:space="preserve">PP-R Труба армированная стекловолокном RUBIS SDR 6 Белая  50</t>
  </si>
  <si>
    <t xml:space="preserve">PA37018P</t>
  </si>
  <si>
    <t xml:space="preserve">PP-R Труба армированная стекловолокном RUBIS SDR 6 Белая  63</t>
  </si>
  <si>
    <t xml:space="preserve">PA37020P</t>
  </si>
  <si>
    <t xml:space="preserve">PP-R Труба армированная стекловолокном RUBIS SDR 6 Белая  75</t>
  </si>
  <si>
    <t xml:space="preserve">PA39008</t>
  </si>
  <si>
    <t xml:space="preserve">PP-R Труба армированная фольгой в центре DUO SDR 6 Белая  20</t>
  </si>
  <si>
    <t xml:space="preserve">PA39016</t>
  </si>
  <si>
    <t xml:space="preserve">PP-R Труба армированная фольгой в центре DUO SDR 6 Белая  50</t>
  </si>
  <si>
    <t xml:space="preserve">PA39018</t>
  </si>
  <si>
    <t xml:space="preserve">PP-R Труба армированная фольгой в центре DUO SDR 6 Белая  63</t>
  </si>
  <si>
    <t xml:space="preserve">PA40008G</t>
  </si>
  <si>
    <t xml:space="preserve">PP-R Шаровой кран полнопроходной Ultra Серый  20</t>
  </si>
  <si>
    <t xml:space="preserve">PA40014</t>
  </si>
  <si>
    <t xml:space="preserve">PP-R Шаровой кран полнопроходной Ultra Белый  40</t>
  </si>
  <si>
    <t xml:space="preserve">PA40014G</t>
  </si>
  <si>
    <t xml:space="preserve">PP-R Шаровой кран полнопроходной Ultra Серый  40</t>
  </si>
  <si>
    <t xml:space="preserve">PA40016</t>
  </si>
  <si>
    <t xml:space="preserve">PP-R Шаровой кран полнопроходной Ultra Белый  50</t>
  </si>
  <si>
    <t xml:space="preserve">PA41008</t>
  </si>
  <si>
    <t xml:space="preserve">PP-R Шаровой кран для радиатора прямой Белый 20-1/2</t>
  </si>
  <si>
    <t xml:space="preserve">PA41010</t>
  </si>
  <si>
    <t xml:space="preserve">PP-R Шаровой кран для радиатора прямой Белый 25-3/4</t>
  </si>
  <si>
    <t xml:space="preserve">PA42012</t>
  </si>
  <si>
    <t xml:space="preserve">PP-R Клапан (вентиль) косой Белый  32</t>
  </si>
  <si>
    <t xml:space="preserve">PA42011</t>
  </si>
  <si>
    <t xml:space="preserve">PP-R Клапан (вентиль) Белый  25</t>
  </si>
  <si>
    <t xml:space="preserve">PA42108</t>
  </si>
  <si>
    <t xml:space="preserve">PP-R Шаровой кран для радиатора угловой Белый 20-1/2</t>
  </si>
  <si>
    <t xml:space="preserve">PA440010</t>
  </si>
  <si>
    <t xml:space="preserve">PP-R Фильтр сетчатый В-В Белый  25</t>
  </si>
  <si>
    <t xml:space="preserve">PA440012</t>
  </si>
  <si>
    <t xml:space="preserve">PP-R Фильтр сетчатый В-В Белый  32</t>
  </si>
  <si>
    <t xml:space="preserve">PA44008</t>
  </si>
  <si>
    <t xml:space="preserve">PP-R Шаровой кран Standard Белый  20</t>
  </si>
  <si>
    <t xml:space="preserve">PA44012</t>
  </si>
  <si>
    <t xml:space="preserve">PP-R Шаровой кран Standard Белый  32</t>
  </si>
  <si>
    <t xml:space="preserve">PA450010</t>
  </si>
  <si>
    <t xml:space="preserve">PP-R Фильтр сетчатый Н-В Белый  25</t>
  </si>
  <si>
    <t xml:space="preserve">PA450012</t>
  </si>
  <si>
    <t xml:space="preserve">PP-R Фильтр сетчатый Н-В Белый  32</t>
  </si>
  <si>
    <t xml:space="preserve">PA450014</t>
  </si>
  <si>
    <t xml:space="preserve">PP-R Фильтр сетчатый Н-В Белый  40</t>
  </si>
  <si>
    <t xml:space="preserve">PA47008G</t>
  </si>
  <si>
    <t xml:space="preserve">PP-R Обратный клапан Серый  20</t>
  </si>
  <si>
    <t xml:space="preserve">PA47010</t>
  </si>
  <si>
    <t xml:space="preserve">PP-R Обратный клапан Белый  25</t>
  </si>
  <si>
    <t xml:space="preserve">PA51110</t>
  </si>
  <si>
    <t xml:space="preserve">PP-R Бурт под фланец EN 1092 Белый 110</t>
  </si>
  <si>
    <t xml:space="preserve">PA51150</t>
  </si>
  <si>
    <t xml:space="preserve">PP-R Бурт под фланец EN 1092 Белый  50</t>
  </si>
  <si>
    <t xml:space="preserve">PA51175</t>
  </si>
  <si>
    <t xml:space="preserve">PP-R Бурт под фланец EN 1092 Белый  75</t>
  </si>
  <si>
    <t xml:space="preserve">PA51190</t>
  </si>
  <si>
    <t xml:space="preserve">PP-R Бурт под фланец EN 1092 Белый  90</t>
  </si>
  <si>
    <t xml:space="preserve">PA51290</t>
  </si>
  <si>
    <t xml:space="preserve">PP-R Фланец пластиковый EN 1092 Белый  90</t>
  </si>
  <si>
    <t xml:space="preserve">PA54008P</t>
  </si>
  <si>
    <t xml:space="preserve">PP-R Компенсатор Белый  20</t>
  </si>
  <si>
    <t xml:space="preserve">PA60008</t>
  </si>
  <si>
    <t xml:space="preserve">PP-R Универсальный настенный комплект Белый 20-1/2</t>
  </si>
  <si>
    <t xml:space="preserve">PA72008</t>
  </si>
  <si>
    <t xml:space="preserve">PP-R Разъемное соединение комбинированное Белое 20-3/4</t>
  </si>
  <si>
    <t xml:space="preserve">PA72010</t>
  </si>
  <si>
    <t xml:space="preserve">PP-R Разъемное соединение комбинированное Белое 25-1</t>
  </si>
  <si>
    <t xml:space="preserve">PA72012</t>
  </si>
  <si>
    <t xml:space="preserve">PP-R Разъемное соединение комбинированное Белое 32-1.1/4</t>
  </si>
  <si>
    <t xml:space="preserve">ТРУБЫ И ФИТИНГИ ИЗ ПОЛИПРОПИЛЕНА PPR  </t>
  </si>
  <si>
    <t xml:space="preserve">ДЛЯ ВОДОСНАБЖЕНИЯ И ОТОПЛЕНИЯ ТЕВО</t>
  </si>
  <si>
    <t xml:space="preserve">Прайс-лист актуален с 27.11.19</t>
  </si>
  <si>
    <t xml:space="preserve">Курс доллара</t>
  </si>
  <si>
    <t xml:space="preserve">030010409</t>
  </si>
  <si>
    <t xml:space="preserve">TB Труба 90 SDR 6 (стекловолокно)</t>
  </si>
  <si>
    <t xml:space="preserve">030010502</t>
  </si>
  <si>
    <t xml:space="preserve">TB Труба 20 SDR 7,4 (стекловолокно)</t>
  </si>
  <si>
    <t xml:space="preserve">030010503</t>
  </si>
  <si>
    <t xml:space="preserve">TB Труба 25 SDR 7,4 (стекловолокно)</t>
  </si>
  <si>
    <t xml:space="preserve">030010504</t>
  </si>
  <si>
    <t xml:space="preserve">TB Труба 32 SDR 7,4 (стекловолокно)</t>
  </si>
  <si>
    <t xml:space="preserve">015010305</t>
  </si>
  <si>
    <t xml:space="preserve">TB Труба 40 SDR 6 (армированная)</t>
  </si>
  <si>
    <t xml:space="preserve">030023102</t>
  </si>
  <si>
    <t xml:space="preserve">TB Муфта соединительная 20                                                                        </t>
  </si>
  <si>
    <t xml:space="preserve">030023103</t>
  </si>
  <si>
    <t xml:space="preserve">TB Муфта соединительная 25                                                                        </t>
  </si>
  <si>
    <t xml:space="preserve">030023203</t>
  </si>
  <si>
    <t xml:space="preserve">TB Муфта переходная вн.- вн. 32/20</t>
  </si>
  <si>
    <t xml:space="preserve">030020205</t>
  </si>
  <si>
    <t xml:space="preserve">TB Муфта переходная вн.- вн. 40/20</t>
  </si>
  <si>
    <t xml:space="preserve">030020206</t>
  </si>
  <si>
    <t xml:space="preserve">TB Муфта переходная вн.- вн. 40/25</t>
  </si>
  <si>
    <t xml:space="preserve">030020208</t>
  </si>
  <si>
    <t xml:space="preserve">TB Муфта переходная вн.- вн. 50/20</t>
  </si>
  <si>
    <t xml:space="preserve">030020210</t>
  </si>
  <si>
    <t xml:space="preserve">TB Муфта переходная вн.- вн. 50/32</t>
  </si>
  <si>
    <t xml:space="preserve">030020242</t>
  </si>
  <si>
    <t xml:space="preserve">TB Муфта переходная вн.- нар. 25/20</t>
  </si>
  <si>
    <t xml:space="preserve">030020243</t>
  </si>
  <si>
    <t xml:space="preserve">TB Муфта переходная вн.- нар. 32/20</t>
  </si>
  <si>
    <t xml:space="preserve">030020244</t>
  </si>
  <si>
    <t xml:space="preserve">TB Муфта переходная вн.- нар. 32/25</t>
  </si>
  <si>
    <t xml:space="preserve">030020245</t>
  </si>
  <si>
    <t xml:space="preserve">TB Муфта переходная вн.- нар. 40/20</t>
  </si>
  <si>
    <t xml:space="preserve">030020246</t>
  </si>
  <si>
    <t xml:space="preserve">TB Муфта переходная вн.- нар. 40/25</t>
  </si>
  <si>
    <t xml:space="preserve">031020246</t>
  </si>
  <si>
    <t xml:space="preserve">TB Муфта переходная вн.- нар. 40/25 Серый цвет</t>
  </si>
  <si>
    <t xml:space="preserve">030020247</t>
  </si>
  <si>
    <t xml:space="preserve">TB Муфта переходная вн.- нар. 40/32</t>
  </si>
  <si>
    <t xml:space="preserve">030020248</t>
  </si>
  <si>
    <t xml:space="preserve">TB Муфта переходная вн.- нар. 50/20</t>
  </si>
  <si>
    <t xml:space="preserve">030020249</t>
  </si>
  <si>
    <t xml:space="preserve">TB Муфта переходная вн.- нар. 50/25</t>
  </si>
  <si>
    <t xml:space="preserve">030020253</t>
  </si>
  <si>
    <t xml:space="preserve">TB Муфта переходная вн.- нар. 63/25</t>
  </si>
  <si>
    <t xml:space="preserve">030020254</t>
  </si>
  <si>
    <t xml:space="preserve">TB Муфта переходная вн.- нар. 63/32</t>
  </si>
  <si>
    <t xml:space="preserve">030020304</t>
  </si>
  <si>
    <t xml:space="preserve">TB Муфта разъемная (PPR) 40</t>
  </si>
  <si>
    <t xml:space="preserve">031020402</t>
  </si>
  <si>
    <t xml:space="preserve">TB Муфта комб. вн.р. 20x1/2" серый цвет</t>
  </si>
  <si>
    <t xml:space="preserve">030020406</t>
  </si>
  <si>
    <t xml:space="preserve">TB Муфта комб. вн.р. 25x3/4"</t>
  </si>
  <si>
    <t xml:space="preserve">015020508</t>
  </si>
  <si>
    <t xml:space="preserve">TB Муфта комб. вн.р. 32x1" под ключ</t>
  </si>
  <si>
    <t xml:space="preserve">030020606</t>
  </si>
  <si>
    <t xml:space="preserve">TB Муфта комб. нар.р. 25x3/4"</t>
  </si>
  <si>
    <t xml:space="preserve">031020711</t>
  </si>
  <si>
    <t xml:space="preserve">TB Муфта комб. нар.р. 50x1.1/2" под ключ Серый цвет</t>
  </si>
  <si>
    <t xml:space="preserve">015020802</t>
  </si>
  <si>
    <t xml:space="preserve">TB Муфта комб. разъемная вн.р. 20x1/2"</t>
  </si>
  <si>
    <t xml:space="preserve">015020805</t>
  </si>
  <si>
    <t xml:space="preserve">TB Муфта комб. разъемная вн.р. 25x3/4"</t>
  </si>
  <si>
    <t xml:space="preserve">015020808</t>
  </si>
  <si>
    <t xml:space="preserve">TB Муфта комб. разъемная вн.р. 32x1"</t>
  </si>
  <si>
    <t xml:space="preserve">015020810</t>
  </si>
  <si>
    <t xml:space="preserve">TB Муфта комб. разъемная вн.р. 40x1.1/4"</t>
  </si>
  <si>
    <t xml:space="preserve">015020902</t>
  </si>
  <si>
    <t xml:space="preserve">TB Муфта комб. разъемная нар.р. 20x1/2"</t>
  </si>
  <si>
    <t xml:space="preserve">015020917</t>
  </si>
  <si>
    <t xml:space="preserve">TB Муфта комб. разъемная нар.р. 25x1/2"</t>
  </si>
  <si>
    <t xml:space="preserve">015020905</t>
  </si>
  <si>
    <t xml:space="preserve">TB Муфта комб. разъемная нар.р. 25x3/4"</t>
  </si>
  <si>
    <t xml:space="preserve">015020907</t>
  </si>
  <si>
    <t xml:space="preserve">TB Муфта комб. разъемная нар.р. 32x3/4"</t>
  </si>
  <si>
    <t xml:space="preserve">015020909</t>
  </si>
  <si>
    <t xml:space="preserve">TB Муфта комб. разъемная нар.р. 32x1.1/4"</t>
  </si>
  <si>
    <t xml:space="preserve">030021810</t>
  </si>
  <si>
    <t xml:space="preserve">TB Муфта комб. разъемная вн.р. 40x1.1/4" евроконус (муфта)</t>
  </si>
  <si>
    <t xml:space="preserve">030021405</t>
  </si>
  <si>
    <t xml:space="preserve">TB Муфта пластиковая разъемная вн.р. 25x3/4"</t>
  </si>
  <si>
    <t xml:space="preserve">030021508</t>
  </si>
  <si>
    <t xml:space="preserve">TB Муфта пластиковая разъемная нар.р. 32x1"</t>
  </si>
  <si>
    <t xml:space="preserve">030021002</t>
  </si>
  <si>
    <t xml:space="preserve">TB Муфта с накидной гайкой 1v 20x3/4"</t>
  </si>
  <si>
    <t xml:space="preserve">030021006</t>
  </si>
  <si>
    <t xml:space="preserve">TB Муфта с накидной гайкой 1v 25x3/4"</t>
  </si>
  <si>
    <t xml:space="preserve">030021011</t>
  </si>
  <si>
    <t xml:space="preserve">TB Муфта с накидной гайкой 1v 32x1.1/4"</t>
  </si>
  <si>
    <t xml:space="preserve">015091002</t>
  </si>
  <si>
    <t xml:space="preserve">TB Штуцер с накидной гайкой  20x1/2"</t>
  </si>
  <si>
    <t xml:space="preserve">030033202</t>
  </si>
  <si>
    <t xml:space="preserve">TB Угольник 20 45 град.</t>
  </si>
  <si>
    <t xml:space="preserve">030033204</t>
  </si>
  <si>
    <t xml:space="preserve">TB Угольник 32 45 град.</t>
  </si>
  <si>
    <t xml:space="preserve">030033102</t>
  </si>
  <si>
    <t xml:space="preserve">TB Угольник 20 90 град.</t>
  </si>
  <si>
    <t xml:space="preserve">030030302</t>
  </si>
  <si>
    <t xml:space="preserve">TB Угольник 20 90 град. вн./нар.</t>
  </si>
  <si>
    <t xml:space="preserve">030030303</t>
  </si>
  <si>
    <t xml:space="preserve">TB Угольник 25 90 град. вн./нар.</t>
  </si>
  <si>
    <t xml:space="preserve">030030403</t>
  </si>
  <si>
    <t xml:space="preserve">TB Угольник комб. вн.р. 20x1/2"</t>
  </si>
  <si>
    <t xml:space="preserve">030030404</t>
  </si>
  <si>
    <t xml:space="preserve">TB Угольник комб. вн.р. 20x3/4"</t>
  </si>
  <si>
    <t xml:space="preserve">030030411</t>
  </si>
  <si>
    <t xml:space="preserve">TB Угольник комб. вн.р. 32x1"</t>
  </si>
  <si>
    <t xml:space="preserve">030030604</t>
  </si>
  <si>
    <t xml:space="preserve">TB Угольник комб. нар.р. 20x3/4"</t>
  </si>
  <si>
    <t xml:space="preserve">030030609</t>
  </si>
  <si>
    <t xml:space="preserve">TB Угольник комб. нар.р. 32x1/2"</t>
  </si>
  <si>
    <t xml:space="preserve">030030610</t>
  </si>
  <si>
    <t xml:space="preserve">TB Угольник комб. нар.р. 32x3/4"</t>
  </si>
  <si>
    <t xml:space="preserve">030030611</t>
  </si>
  <si>
    <t xml:space="preserve">TB Угольник комб. нар.р. 32x1"</t>
  </si>
  <si>
    <t xml:space="preserve">030030904</t>
  </si>
  <si>
    <t xml:space="preserve">TB Угольник комб. нар.р. 25x1/2" с креплением</t>
  </si>
  <si>
    <t xml:space="preserve">015090801</t>
  </si>
  <si>
    <t xml:space="preserve">TB Комплект универсальный настенный вн.р. 20x1/2"</t>
  </si>
  <si>
    <t xml:space="preserve">030090811</t>
  </si>
  <si>
    <t xml:space="preserve">TB Настенный комп. для смесителя 1v вр. 20x1/2"</t>
  </si>
  <si>
    <t xml:space="preserve">030031008</t>
  </si>
  <si>
    <t xml:space="preserve">TB Угольник с накидной гайкой 1v 32x1"</t>
  </si>
  <si>
    <t xml:space="preserve">030043102</t>
  </si>
  <si>
    <t xml:space="preserve">TB Тройник 20</t>
  </si>
  <si>
    <t xml:space="preserve">030043104</t>
  </si>
  <si>
    <t xml:space="preserve">TB Тройник 32</t>
  </si>
  <si>
    <t xml:space="preserve">030040105</t>
  </si>
  <si>
    <t xml:space="preserve">TB Тройник 40</t>
  </si>
  <si>
    <t xml:space="preserve">030040106</t>
  </si>
  <si>
    <t xml:space="preserve">TB Тройник 50</t>
  </si>
  <si>
    <t xml:space="preserve">030040207</t>
  </si>
  <si>
    <t xml:space="preserve">TB Тройник 25x25x20</t>
  </si>
  <si>
    <t xml:space="preserve">030040208</t>
  </si>
  <si>
    <t xml:space="preserve">TB Тройник 32x20x20</t>
  </si>
  <si>
    <t xml:space="preserve">030040211</t>
  </si>
  <si>
    <t xml:space="preserve">TB Тройник 32x25x20</t>
  </si>
  <si>
    <t xml:space="preserve">030040212</t>
  </si>
  <si>
    <t xml:space="preserve">TB Тройник 32x25x25</t>
  </si>
  <si>
    <t xml:space="preserve">030040306</t>
  </si>
  <si>
    <t xml:space="preserve">TB Тройник комб. вн.р. 25x3/4"</t>
  </si>
  <si>
    <t xml:space="preserve">030040308</t>
  </si>
  <si>
    <t xml:space="preserve">TB Тройник комб. вн.р. 32x1/2"</t>
  </si>
  <si>
    <t xml:space="preserve">030040309</t>
  </si>
  <si>
    <t xml:space="preserve">TB Тройник комб. вн.р. 32x3/4"</t>
  </si>
  <si>
    <t xml:space="preserve">030040506</t>
  </si>
  <si>
    <t xml:space="preserve">TB Тройник комб. нар.р. 25x3/4"</t>
  </si>
  <si>
    <t xml:space="preserve">030040508</t>
  </si>
  <si>
    <t xml:space="preserve">TB Тройник комб. нар.р. 32x1/2"</t>
  </si>
  <si>
    <t xml:space="preserve">030040509</t>
  </si>
  <si>
    <t xml:space="preserve">TB Тройник комб. нар.р. 32x3/4"</t>
  </si>
  <si>
    <t xml:space="preserve">030040510</t>
  </si>
  <si>
    <t xml:space="preserve">TB Тройник комб. нар.р. 32x1"</t>
  </si>
  <si>
    <t xml:space="preserve">015061102</t>
  </si>
  <si>
    <t xml:space="preserve">TB Кран шаровой ST 25</t>
  </si>
  <si>
    <t xml:space="preserve">015061103</t>
  </si>
  <si>
    <t xml:space="preserve">TB Кран шаровой ST 32</t>
  </si>
  <si>
    <t xml:space="preserve">030060201</t>
  </si>
  <si>
    <t xml:space="preserve">TB Шаровой кран для радиаторов прямой 1v 20x1/2"</t>
  </si>
  <si>
    <t xml:space="preserve">030070103</t>
  </si>
  <si>
    <t xml:space="preserve">TB Фильтр сетчатый 32 1v вн./вн.</t>
  </si>
  <si>
    <t xml:space="preserve">030070114</t>
  </si>
  <si>
    <t xml:space="preserve">TB Фильтр сетчатый 1v 40 вн./нар.</t>
  </si>
  <si>
    <t xml:space="preserve">030060602</t>
  </si>
  <si>
    <t xml:space="preserve">TB Обратный клапан 25 PN25</t>
  </si>
  <si>
    <t xml:space="preserve">030060603</t>
  </si>
  <si>
    <t xml:space="preserve">TB Обратный клапан 32 PN25</t>
  </si>
  <si>
    <t xml:space="preserve">030093102</t>
  </si>
  <si>
    <t xml:space="preserve">TB Заглушка 20</t>
  </si>
  <si>
    <t xml:space="preserve">031093102</t>
  </si>
  <si>
    <t xml:space="preserve">TB Заглушка 20 серый цвет</t>
  </si>
  <si>
    <t xml:space="preserve">030093103</t>
  </si>
  <si>
    <t xml:space="preserve">TB Заглушка 25</t>
  </si>
  <si>
    <t xml:space="preserve">030093104</t>
  </si>
  <si>
    <t xml:space="preserve">TB Заглушка 32</t>
  </si>
  <si>
    <t xml:space="preserve">030090105</t>
  </si>
  <si>
    <t xml:space="preserve">TB Заглушка 40</t>
  </si>
  <si>
    <t xml:space="preserve">030090106</t>
  </si>
  <si>
    <t xml:space="preserve">TB Заглушка 50</t>
  </si>
  <si>
    <t xml:space="preserve">030090107</t>
  </si>
  <si>
    <t xml:space="preserve">TB Заглушка 63</t>
  </si>
  <si>
    <t xml:space="preserve">030090201</t>
  </si>
  <si>
    <t xml:space="preserve">TB Заглушка 20x1/2"</t>
  </si>
  <si>
    <t xml:space="preserve">030090203</t>
  </si>
  <si>
    <t xml:space="preserve">TB Заглушка 32x1"</t>
  </si>
  <si>
    <t xml:space="preserve">030050101</t>
  </si>
  <si>
    <t xml:space="preserve">TB Крестовина 20</t>
  </si>
  <si>
    <t xml:space="preserve">030050102</t>
  </si>
  <si>
    <t xml:space="preserve">TB Крестовина 25</t>
  </si>
  <si>
    <t xml:space="preserve">030050103</t>
  </si>
  <si>
    <t xml:space="preserve">TB Крестовина 32</t>
  </si>
  <si>
    <t xml:space="preserve">030090402</t>
  </si>
  <si>
    <t xml:space="preserve">TB Обводное колено 1v 20</t>
  </si>
  <si>
    <t xml:space="preserve">030090404</t>
  </si>
  <si>
    <t xml:space="preserve">TB Обводное колено 1v 32</t>
  </si>
  <si>
    <t xml:space="preserve">030090501</t>
  </si>
  <si>
    <t xml:space="preserve">TB Обводное колено раструбное 20</t>
  </si>
  <si>
    <t xml:space="preserve">030090502</t>
  </si>
  <si>
    <t xml:space="preserve">TB Обводное колено раструбное 25</t>
  </si>
  <si>
    <t xml:space="preserve">030090503</t>
  </si>
  <si>
    <t xml:space="preserve">TB Обводное колено раструбное 32</t>
  </si>
  <si>
    <t xml:space="preserve">030093303</t>
  </si>
  <si>
    <t xml:space="preserve">TB Компенсатор 25</t>
  </si>
  <si>
    <t xml:space="preserve">030083102</t>
  </si>
  <si>
    <t xml:space="preserve">TB Опора 20</t>
  </si>
  <si>
    <t xml:space="preserve">031083104</t>
  </si>
  <si>
    <t xml:space="preserve">TB Опора 32 серый цвет</t>
  </si>
  <si>
    <t xml:space="preserve">030091263</t>
  </si>
  <si>
    <t xml:space="preserve">TB Коллектор 32x20x4 вых. Универсальный</t>
  </si>
  <si>
    <t xml:space="preserve">KF-ST1925</t>
  </si>
  <si>
    <t xml:space="preserve">K-Flex трубка ST (19мм) 25*19</t>
  </si>
  <si>
    <t xml:space="preserve">KF-ST1964</t>
  </si>
  <si>
    <t xml:space="preserve">K-Flex трубка ST (19мм) 64*19</t>
  </si>
  <si>
    <t xml:space="preserve">KF-ST0642</t>
  </si>
  <si>
    <t xml:space="preserve">K-Flex трубка ST (6мм) 42*6</t>
  </si>
  <si>
    <t xml:space="preserve">KF-ST0918</t>
  </si>
  <si>
    <t xml:space="preserve">K-Flex трубка ST (9мм)  18*9</t>
  </si>
  <si>
    <t xml:space="preserve">KF-ST0964</t>
  </si>
  <si>
    <t xml:space="preserve">K-Flex трубка ST (9мм)  64*9</t>
  </si>
  <si>
    <t xml:space="preserve">EFXL05050ALSK</t>
  </si>
  <si>
    <t xml:space="preserve">Лента алюминиевая самокл. Energoflex 50ммх50м</t>
  </si>
  <si>
    <t xml:space="preserve">Лента самоклеящаяся Energoflex Super SK 3/0,05-15</t>
  </si>
  <si>
    <t xml:space="preserve">Лента армированная самокл.Energoflex 48ммх10м сер.</t>
  </si>
  <si>
    <t xml:space="preserve">Лента армированная самокл.Energoflex 48ммх25м серая</t>
  </si>
  <si>
    <t xml:space="preserve">Мат Energoflex TP AL 25/1,0-3,5</t>
  </si>
  <si>
    <t xml:space="preserve">м2</t>
  </si>
  <si>
    <t xml:space="preserve">EFXMBOX</t>
  </si>
  <si>
    <t xml:space="preserve">Стусло монтажное</t>
  </si>
  <si>
    <t xml:space="preserve">EA 11009T                </t>
  </si>
  <si>
    <t xml:space="preserve">Трубка Energoflex Super    110/5-2  Acoustic (в рулоне 5м)</t>
  </si>
  <si>
    <t xml:space="preserve">ES 13309Т                </t>
  </si>
  <si>
    <t xml:space="preserve">EFXT133092SU</t>
  </si>
  <si>
    <t xml:space="preserve">Трубка Energoflex Super    133/9-2</t>
  </si>
  <si>
    <t xml:space="preserve">ES 16009Т                </t>
  </si>
  <si>
    <t xml:space="preserve">EFXT160092SU</t>
  </si>
  <si>
    <t xml:space="preserve">Трубка Energoflex Super    160/9-2</t>
  </si>
  <si>
    <t xml:space="preserve">ES11413Т                 </t>
  </si>
  <si>
    <t xml:space="preserve">EFXT114132SU</t>
  </si>
  <si>
    <t xml:space="preserve">Трубка Energoflex Super  114/13-2</t>
  </si>
  <si>
    <t xml:space="preserve">ES2220Т                  </t>
  </si>
  <si>
    <t xml:space="preserve">EFXT022202SU</t>
  </si>
  <si>
    <t xml:space="preserve">Трубка Energoflex Super  22/20-2</t>
  </si>
  <si>
    <t xml:space="preserve">ES2520Т                  </t>
  </si>
  <si>
    <t xml:space="preserve">EFXT025202SU</t>
  </si>
  <si>
    <t xml:space="preserve">Трубка Energoflex Super  25/20-2</t>
  </si>
  <si>
    <t xml:space="preserve">ES2820Т                  </t>
  </si>
  <si>
    <t xml:space="preserve">EFXT028202SU</t>
  </si>
  <si>
    <t xml:space="preserve">Трубка Energoflex Super  28/20-2</t>
  </si>
  <si>
    <t xml:space="preserve">ES3520Т                  </t>
  </si>
  <si>
    <t xml:space="preserve">EFXT035202SY</t>
  </si>
  <si>
    <t xml:space="preserve">Трубка Energoflex Super  35/20-2</t>
  </si>
  <si>
    <t xml:space="preserve">ES3525T</t>
  </si>
  <si>
    <t xml:space="preserve">EFX035252SU</t>
  </si>
  <si>
    <t xml:space="preserve">Трубка Energoflex Super  35/32-2</t>
  </si>
  <si>
    <t xml:space="preserve">ES4220Т                  </t>
  </si>
  <si>
    <t xml:space="preserve">EFXT042202SU</t>
  </si>
  <si>
    <t xml:space="preserve">Трубка Energoflex Super  42/20-2</t>
  </si>
  <si>
    <t xml:space="preserve">Трубка Energoflex Super  42/32-2</t>
  </si>
  <si>
    <t xml:space="preserve">ES4825T</t>
  </si>
  <si>
    <t xml:space="preserve">EFXT048252SU</t>
  </si>
  <si>
    <t xml:space="preserve">Трубка Energoflex Super  48/25-2</t>
  </si>
  <si>
    <t xml:space="preserve">ES5420Т                  </t>
  </si>
  <si>
    <t xml:space="preserve">EFXT054202SU</t>
  </si>
  <si>
    <t xml:space="preserve">Трубка Energoflex Super  54/20-2</t>
  </si>
  <si>
    <t xml:space="preserve">ES6020Т                  </t>
  </si>
  <si>
    <t xml:space="preserve">EFXT060202SU</t>
  </si>
  <si>
    <t xml:space="preserve">Трубка Energoflex Super  60/20-2</t>
  </si>
  <si>
    <t xml:space="preserve">ES6420Т                  </t>
  </si>
  <si>
    <t xml:space="preserve">EFXT064202SU</t>
  </si>
  <si>
    <t xml:space="preserve">Трубка Energoflex Super  64/20-2</t>
  </si>
  <si>
    <t xml:space="preserve">ES7620Т                  </t>
  </si>
  <si>
    <t xml:space="preserve">EFXT076202SU</t>
  </si>
  <si>
    <t xml:space="preserve">Трубка Energoflex Super  76/20-2</t>
  </si>
  <si>
    <t xml:space="preserve">ES8920Т                  </t>
  </si>
  <si>
    <t xml:space="preserve">EFXT089202SU</t>
  </si>
  <si>
    <t xml:space="preserve">Трубка Energoflex Super  89/20-2</t>
  </si>
  <si>
    <t xml:space="preserve">ES11020Т                 </t>
  </si>
  <si>
    <t xml:space="preserve">EFXT110202SU</t>
  </si>
  <si>
    <t xml:space="preserve">Трубка Energoflex Super 110/20-2</t>
  </si>
  <si>
    <t xml:space="preserve">ES11420Т                 </t>
  </si>
  <si>
    <t xml:space="preserve">EFXT114202SU</t>
  </si>
  <si>
    <t xml:space="preserve">Трубка Energoflex Super 114/20-2</t>
  </si>
  <si>
    <t xml:space="preserve">ES13320T                 </t>
  </si>
  <si>
    <t xml:space="preserve">EFXT13320SU</t>
  </si>
  <si>
    <t xml:space="preserve">Трубка Energoflex Super 133/20-2</t>
  </si>
  <si>
    <t xml:space="preserve">ES16020Т                 </t>
  </si>
  <si>
    <t xml:space="preserve">EFXT16020SU</t>
  </si>
  <si>
    <t xml:space="preserve">Трубка Energoflex Super 160/20-2</t>
  </si>
  <si>
    <t xml:space="preserve">Рулон Energoflex Super AL  5/1,0-20</t>
  </si>
  <si>
    <t xml:space="preserve">Рулон Энергофлекс Супер АЛ 5/1,2-30м</t>
  </si>
  <si>
    <t xml:space="preserve">Скоба для теплого пола(уп.-100шт) 16-20мм</t>
  </si>
  <si>
    <t xml:space="preserve">упак</t>
  </si>
  <si>
    <t xml:space="preserve">Шина фиксирующая для ТП 0,5м</t>
  </si>
  <si>
    <t xml:space="preserve">Цена оптовая</t>
  </si>
  <si>
    <t xml:space="preserve">TGV20040                 </t>
  </si>
  <si>
    <t xml:space="preserve">AYVAZ Шаровой кран фланцевый TGV  40</t>
  </si>
  <si>
    <t xml:space="preserve">138851                   </t>
  </si>
  <si>
    <t xml:space="preserve">Viega</t>
  </si>
  <si>
    <t xml:space="preserve">CU Крестовина мод.4180 15</t>
  </si>
  <si>
    <t xml:space="preserve">100254                   </t>
  </si>
  <si>
    <t xml:space="preserve">CU Муфта вн.рез.мод 4270g 15x1/2</t>
  </si>
  <si>
    <t xml:space="preserve">100025                   </t>
  </si>
  <si>
    <t xml:space="preserve">CU Муфта нар.рез мод 4243g  15x1/2</t>
  </si>
  <si>
    <t xml:space="preserve">100650                  </t>
  </si>
  <si>
    <t xml:space="preserve">CU Муфта нар.рез мод 4243g  18x1/2</t>
  </si>
  <si>
    <t xml:space="preserve">CU Отвод двухрастр.45грс SC контуром мод.2426,1 18</t>
  </si>
  <si>
    <t xml:space="preserve">110239                   </t>
  </si>
  <si>
    <t xml:space="preserve">CU Раз.соед.с плоск.упл.мод.4330 15</t>
  </si>
  <si>
    <t xml:space="preserve">100476           </t>
  </si>
  <si>
    <t xml:space="preserve">Cu Тройник мод.5130  22</t>
  </si>
  <si>
    <t xml:space="preserve">101848                   </t>
  </si>
  <si>
    <t xml:space="preserve">Cu Тройник редукционный 15х12х15 мод. 5130R</t>
  </si>
  <si>
    <t xml:space="preserve">100445                  </t>
  </si>
  <si>
    <t xml:space="preserve">Cu Тройник редукционный 22x15x22 мод. 5130R</t>
  </si>
  <si>
    <t xml:space="preserve">100452                  </t>
  </si>
  <si>
    <t xml:space="preserve">Cu Уголок двухраст.90гр.  мод.5090 18</t>
  </si>
  <si>
    <t xml:space="preserve">Бочата оцинк. Ду 25 L170</t>
  </si>
  <si>
    <t xml:space="preserve">Бочата оцинк. Ду 32 L170</t>
  </si>
  <si>
    <t xml:space="preserve">Бочонок Ду 32 L=40мм</t>
  </si>
  <si>
    <t xml:space="preserve">027-1260                 </t>
  </si>
  <si>
    <t xml:space="preserve">Бочонок Ду32 L=70мм из труб по ГОСТ 3262-75</t>
  </si>
  <si>
    <t xml:space="preserve">Заглушка ВР (неоцинк.)  1 1/4"</t>
  </si>
  <si>
    <t xml:space="preserve">G30020</t>
  </si>
  <si>
    <t xml:space="preserve">Заглушка ВР (оцинк.)     3/4"</t>
  </si>
  <si>
    <t xml:space="preserve">G30025</t>
  </si>
  <si>
    <t xml:space="preserve">Заглушка ВР (оцинк.)   1"</t>
  </si>
  <si>
    <t xml:space="preserve">G29015</t>
  </si>
  <si>
    <t xml:space="preserve">Заглушка НР (оцинк.)    1/2"</t>
  </si>
  <si>
    <t xml:space="preserve">G29020</t>
  </si>
  <si>
    <t xml:space="preserve">Заглушка НР (оцинк.)    3/4"</t>
  </si>
  <si>
    <t xml:space="preserve">G29025</t>
  </si>
  <si>
    <t xml:space="preserve">Заглушка НР (оцинк.)   1"</t>
  </si>
  <si>
    <t xml:space="preserve">Заглушка эллиптическая 530х10  ГОСТ 17379</t>
  </si>
  <si>
    <t xml:space="preserve">G31015</t>
  </si>
  <si>
    <t xml:space="preserve">Контргайка (оцинк.)     1/2"</t>
  </si>
  <si>
    <t xml:space="preserve">G31020</t>
  </si>
  <si>
    <t xml:space="preserve">Контргайка (оцинк.)     3/4"</t>
  </si>
  <si>
    <t xml:space="preserve">31020B</t>
  </si>
  <si>
    <t xml:space="preserve">Контргайка чугун (неоцинк.)   3/4"</t>
  </si>
  <si>
    <t xml:space="preserve">G18015</t>
  </si>
  <si>
    <t xml:space="preserve">Крестовина (оцинк.)     1/2"</t>
  </si>
  <si>
    <t xml:space="preserve">G18020</t>
  </si>
  <si>
    <t xml:space="preserve">Крестовина (оцинк.)     3/4"</t>
  </si>
  <si>
    <t xml:space="preserve">G28032</t>
  </si>
  <si>
    <t xml:space="preserve">Ниппель НР (оцинк.)   1 1/4"</t>
  </si>
  <si>
    <t xml:space="preserve">G28050</t>
  </si>
  <si>
    <t xml:space="preserve">Ниппель НР (оцинк.)  2"</t>
  </si>
  <si>
    <t xml:space="preserve">G24532X20</t>
  </si>
  <si>
    <t xml:space="preserve">Ниппель переходной НР (оцинк.)   1 1/4" х3/4"</t>
  </si>
  <si>
    <t xml:space="preserve">G220</t>
  </si>
  <si>
    <t xml:space="preserve">Отвод ВР-ВР(оцинк.)  3/4</t>
  </si>
  <si>
    <t xml:space="preserve">Прокладка паронитовая А  ДУ-40 Ру 10-40  ГОСТ 15180-86</t>
  </si>
  <si>
    <t xml:space="preserve">Прокладка паронитовая А  ДУ-50 Ру 10-16   ГОСТ 15180-86</t>
  </si>
  <si>
    <t xml:space="preserve">Прокладка паронитовая А ДУ-125 Ру 10-16   ГОСТ 15180-86</t>
  </si>
  <si>
    <t xml:space="preserve">Прокладка резиновая   ДУ-65   ГОСТ 15180-86</t>
  </si>
  <si>
    <t xml:space="preserve">34025B</t>
  </si>
  <si>
    <t xml:space="preserve">Разъемное соед. коническое ВР/ВР (неоцинк.)     1"</t>
  </si>
  <si>
    <t xml:space="preserve">34040B</t>
  </si>
  <si>
    <t xml:space="preserve">Разъемное соед. коническое ВР/ВР (неоцинк.)   1 1/2"</t>
  </si>
  <si>
    <t xml:space="preserve">Разъемное соед. прямое ВР/НР (неоцинк.)    1/2"</t>
  </si>
  <si>
    <t xml:space="preserve">027-1294                 </t>
  </si>
  <si>
    <t xml:space="preserve">Сгон в/к Ду40 L=150мм из труб по ГОСТ 3262-75</t>
  </si>
  <si>
    <t xml:space="preserve">G34040</t>
  </si>
  <si>
    <t xml:space="preserve">Соединение разъемное конич ВР-ВР (оцинк.)    1 1/2"</t>
  </si>
  <si>
    <t xml:space="preserve">G34115</t>
  </si>
  <si>
    <t xml:space="preserve">Соединение разъемное конич ВР-НР (оцинк.)       1/2"</t>
  </si>
  <si>
    <t xml:space="preserve">G33015</t>
  </si>
  <si>
    <t xml:space="preserve">Соединение разъемное прямое ВР-ВР (оцинк.)     1/2"</t>
  </si>
  <si>
    <t xml:space="preserve">G33020</t>
  </si>
  <si>
    <t xml:space="preserve">Соединение разъемное прямое ВР-ВР (оцинк.)     3/4"</t>
  </si>
  <si>
    <t xml:space="preserve">G33115</t>
  </si>
  <si>
    <t xml:space="preserve">Соединение разъемное прямое ВР-НР (оцинк.)     1/2"</t>
  </si>
  <si>
    <t xml:space="preserve">G33125</t>
  </si>
  <si>
    <t xml:space="preserve">Соединение разъемное прямое ВР-НР (оцинк.)    1"</t>
  </si>
  <si>
    <t xml:space="preserve">Тройник  ВР (неоцинк.)    1/2"</t>
  </si>
  <si>
    <t xml:space="preserve">Тройник  ВР (неоцинк.)  1 1/4"</t>
  </si>
  <si>
    <t xml:space="preserve">Тройник 108х4-76х3,5  ГОСТ 17376</t>
  </si>
  <si>
    <t xml:space="preserve">Тройник оцинк.  57х3 ГОСТ 17376</t>
  </si>
  <si>
    <t xml:space="preserve">Тройник оцинк.  89х3,5-76х3,5 ГОСТ 17376</t>
  </si>
  <si>
    <t xml:space="preserve">Тройник оцинк. 108х4 ГОСТ 17376</t>
  </si>
  <si>
    <t xml:space="preserve">Тройник пер. ВР (неоцинк.)     3/4"х1/2"х3/4"</t>
  </si>
  <si>
    <t xml:space="preserve">130R251525B</t>
  </si>
  <si>
    <t xml:space="preserve">Тройник пер. ВР (неоцинк.)    1"х1/2"х1"</t>
  </si>
  <si>
    <t xml:space="preserve">G130R20X15X15</t>
  </si>
  <si>
    <t xml:space="preserve">Тройник пер. ВР (оцинк.)           3/4"х1/2"х1/2"</t>
  </si>
  <si>
    <t xml:space="preserve">G130R50Х20</t>
  </si>
  <si>
    <t xml:space="preserve">Тройник пер. ВР (оцинк.) 2"   х3/4"х2"</t>
  </si>
  <si>
    <t xml:space="preserve">033-0459</t>
  </si>
  <si>
    <t xml:space="preserve">Труба сталь бесшовная г/к 108х4 ГОСТ 8732-78 ЧТПЗ</t>
  </si>
  <si>
    <t xml:space="preserve">033-0468</t>
  </si>
  <si>
    <t xml:space="preserve">Труба сталь бесшовная г/к 89х3,5 ГОСТ 8732-78 ЧТПЗ</t>
  </si>
  <si>
    <t xml:space="preserve">G90R20X15</t>
  </si>
  <si>
    <t xml:space="preserve">Уголок  переходной ВР (оцинк.)         3/4"х1/2"</t>
  </si>
  <si>
    <t xml:space="preserve">Уголок 90 ВР/НР  (оцинк.)      3/4"</t>
  </si>
  <si>
    <t xml:space="preserve">9020B</t>
  </si>
  <si>
    <t xml:space="preserve">Угольник 90 гр. ВР (неоцинк.)      3/4"</t>
  </si>
  <si>
    <t xml:space="preserve">9025B</t>
  </si>
  <si>
    <t xml:space="preserve">Угольник 90 гр. ВР (неоцинк.)     1"</t>
  </si>
  <si>
    <t xml:space="preserve">9032B</t>
  </si>
  <si>
    <t xml:space="preserve">Угольник 90 гр. ВР (неоцинк.)   1 1/4"</t>
  </si>
  <si>
    <t xml:space="preserve">Фланец  40х1,0 МПа ГОСТ 12820</t>
  </si>
  <si>
    <t xml:space="preserve">Фланец  80х1,0 МПа ГОСТ 12820</t>
  </si>
  <si>
    <t xml:space="preserve">Фланец 100х2,5МПа ГОСТ 12820</t>
  </si>
  <si>
    <t xml:space="preserve">Фланец 200х2,5 МПа ГОСТ 12820</t>
  </si>
  <si>
    <t xml:space="preserve">Фланец 300х1,6 МПа ГОСТ 12820</t>
  </si>
  <si>
    <t xml:space="preserve">Футорка НР/ВР (неоцинк.)     3/4"х1/2"</t>
  </si>
  <si>
    <t xml:space="preserve">Футорка НР/ВР (неоцинк.)    1"х1/2"</t>
  </si>
  <si>
    <t xml:space="preserve">G24120X15</t>
  </si>
  <si>
    <t xml:space="preserve">Футорка НР/ВР (оцинк.)       3/4"х1/2"</t>
  </si>
  <si>
    <t xml:space="preserve">G24125X20</t>
  </si>
  <si>
    <t xml:space="preserve">Футорка НР/ВР (оцинк.)      1"х3/4"</t>
  </si>
  <si>
    <t xml:space="preserve">G24140X15</t>
  </si>
  <si>
    <t xml:space="preserve">Футорка НР/ВР (оцинк.)  1 1/2"х1/2"</t>
  </si>
  <si>
    <t xml:space="preserve">G24140X20</t>
  </si>
  <si>
    <t xml:space="preserve">Футорка НР/ВР (оцинк.)  1 1/2"х3/4"</t>
  </si>
  <si>
    <t xml:space="preserve">Футорка НР/ВР (оцинк.)  1 1/4"х1 1/2"</t>
  </si>
  <si>
    <t xml:space="preserve">G24132X20</t>
  </si>
  <si>
    <t xml:space="preserve">Футорка НР/ВР (оцинк.)  1 1/4"х3/4"</t>
  </si>
  <si>
    <t xml:space="preserve">G241D50X15</t>
  </si>
  <si>
    <t xml:space="preserve">Футорка НР/ВР (оцинк.)  2"х1/2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-* #,##0.00_р_._-;\-* #,##0.00_р_._-;_-* \-??_р_._-;_-@_-"/>
    <numFmt numFmtId="167" formatCode="0.00"/>
    <numFmt numFmtId="168" formatCode="@"/>
    <numFmt numFmtId="169" formatCode="#,##0.00"/>
    <numFmt numFmtId="170" formatCode="# ?/?"/>
    <numFmt numFmtId="171" formatCode="0.000"/>
    <numFmt numFmtId="172" formatCode="0"/>
    <numFmt numFmtId="173" formatCode="#,##0.000"/>
    <numFmt numFmtId="174" formatCode="00000000"/>
    <numFmt numFmtId="175" formatCode="000000"/>
    <numFmt numFmtId="176" formatCode="0.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77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80000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MS Sans Serif"/>
      <family val="2"/>
      <charset val="204"/>
    </font>
    <font>
      <sz val="10"/>
      <name val="Arial CE"/>
      <family val="0"/>
      <charset val="238"/>
    </font>
    <font>
      <sz val="12"/>
      <name val="Arial MT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Tur"/>
      <family val="0"/>
      <charset val="162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left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3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6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9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7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3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3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3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6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6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7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7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??????" xfId="22"/>
    <cellStyle name="?????? ????" xfId="23"/>
    <cellStyle name="?????? ????, ?????? 9%" xfId="24"/>
    <cellStyle name="?????? ????_Лист1" xfId="25"/>
    <cellStyle name="_Altstream коллекторы" xfId="26"/>
    <cellStyle name="_Altstream пресс" xfId="27"/>
    <cellStyle name="_Altstream резьба" xfId="28"/>
    <cellStyle name="_Altstream цанга" xfId="29"/>
    <cellStyle name="_Humalt - хомуты" xfId="30"/>
    <cellStyle name="_Запорная арматура ITAP" xfId="31"/>
    <cellStyle name="_Коллекторы Altstream-ITAP" xfId="32"/>
    <cellStyle name="_Коллекторы ICMA" xfId="33"/>
    <cellStyle name="_Компрессионные фитинги ПНД" xfId="34"/>
    <cellStyle name="_Латунь" xfId="35"/>
    <cellStyle name="_Лист1" xfId="36"/>
    <cellStyle name="_Лист1_1" xfId="37"/>
    <cellStyle name="_Лист1_1_Fora-Candan-свар.оборудование" xfId="38"/>
    <cellStyle name="_Лист1_1_Доп.пресс-оборудование" xfId="39"/>
    <cellStyle name="_Лист1_Altstream Multi-fit" xfId="40"/>
    <cellStyle name="_Лист1_Altstream коллекторы" xfId="41"/>
    <cellStyle name="_Лист1_Altstream пресс" xfId="42"/>
    <cellStyle name="_Лист1_Fora-Candan-свар.оборудование" xfId="43"/>
    <cellStyle name="_Лист1_Humalt - хомуты" xfId="44"/>
    <cellStyle name="_Лист1_TEBO PPR" xfId="45"/>
    <cellStyle name="_Лист1_Доп.пресс-оборудование" xfId="46"/>
    <cellStyle name="_Лист1_Коллекторы Altstream-ITAP" xfId="47"/>
    <cellStyle name="_Лист1_Крепеж-хомуты" xfId="48"/>
    <cellStyle name="_Лист1_Лист1" xfId="49"/>
    <cellStyle name="_Лист1_Лист1_TEBO PPR" xfId="50"/>
    <cellStyle name="_Лист1_Лист1_Лист1" xfId="51"/>
    <cellStyle name="_Лист1_Лист1_Полипропилен PPR_1" xfId="52"/>
    <cellStyle name="_Лист1_Лист1_Полипропилен-Tum Plastik" xfId="53"/>
    <cellStyle name="_Лист1_Лист1_Полипропилен_1" xfId="54"/>
    <cellStyle name="_Лист1_Металлопластик-пресс-фитинги" xfId="55"/>
    <cellStyle name="_Лист1_Металлопластик-труба" xfId="56"/>
    <cellStyle name="_Лист1_Металлопластик-цанговые фитинги" xfId="57"/>
    <cellStyle name="_Лист1_Полипропилен PPR 1" xfId="58"/>
    <cellStyle name="_Лист1_Полипропилен PPR-труба Fiber" xfId="59"/>
    <cellStyle name="_Лист1_Полипропилен PPR_1" xfId="60"/>
    <cellStyle name="_Лист1_Полипропилен PPR_2" xfId="61"/>
    <cellStyle name="_Лист1_Полипропилен-Tum Plastik" xfId="62"/>
    <cellStyle name="_Лист1_Полипропилен-труба Fiber" xfId="63"/>
    <cellStyle name="_Лист1_Полипропилен-труба Fiber_1" xfId="64"/>
    <cellStyle name="_Лист1_Полипропилен-труба Fiber_2" xfId="65"/>
    <cellStyle name="_Лист1_Полипропилен_1" xfId="66"/>
    <cellStyle name="_Лист1_Резьбовые фитинги" xfId="67"/>
    <cellStyle name="_Лист1_Труба-внутр.канализация" xfId="68"/>
    <cellStyle name="_Лист1_Фитинги-внутр.канализация" xfId="69"/>
    <cellStyle name="_Лист1_Ценообразование ТЕВО" xfId="70"/>
    <cellStyle name="_Лист2" xfId="71"/>
    <cellStyle name="_Лист2_1" xfId="72"/>
    <cellStyle name="_Металлопластик-пресс-фитинги" xfId="73"/>
    <cellStyle name="_Металлопластик-цанговые фитинги" xfId="74"/>
    <cellStyle name="_Полипропилен PPR-труба Fiber" xfId="75"/>
    <cellStyle name="_Полипропилен PPR_1" xfId="76"/>
    <cellStyle name="_Полипропилен PPR_2" xfId="77"/>
    <cellStyle name="_Полипропилен-труба Fiber" xfId="78"/>
    <cellStyle name="_Полипропилен_1" xfId="79"/>
    <cellStyle name="_Пресс" xfId="80"/>
    <cellStyle name="_Пресс-фитинги" xfId="81"/>
    <cellStyle name="_Резьба" xfId="82"/>
    <cellStyle name="_Резьбовые фитинги" xfId="83"/>
    <cellStyle name="_Резьбовые фитинги_1" xfId="84"/>
    <cellStyle name="_Стальные радиаторы (бок.подкл.)" xfId="85"/>
    <cellStyle name="_Стальные радиаторы (ниж.подкл.)" xfId="86"/>
    <cellStyle name="_Труба-внутр.канализация" xfId="87"/>
    <cellStyle name="_Фитинги-внутр.канализация" xfId="88"/>
    <cellStyle name="_Цанга" xfId="89"/>
    <cellStyle name="_Энергофлекс" xfId="90"/>
    <cellStyle name="Normal 2" xfId="91"/>
    <cellStyle name="Normal_hacim1" xfId="92"/>
    <cellStyle name="normální_cenik 2000" xfId="93"/>
    <cellStyle name="Standard_Preisliste RUS GT 2004" xfId="94"/>
    <cellStyle name="Денежный 2" xfId="95"/>
    <cellStyle name="Денежный 3" xfId="96"/>
    <cellStyle name="Названия_в_одну_строку" xfId="97"/>
    <cellStyle name="Обычный 10" xfId="98"/>
    <cellStyle name="Обычный 2" xfId="99"/>
    <cellStyle name="Обычный 2 2" xfId="100"/>
    <cellStyle name="Обычный 2 3" xfId="101"/>
    <cellStyle name="Обычный 2_Полипропилен" xfId="102"/>
    <cellStyle name="Обычный 3" xfId="103"/>
    <cellStyle name="Обычный 4" xfId="104"/>
    <cellStyle name="Обычный 8" xfId="105"/>
    <cellStyle name="Обычный_TEBO PPR" xfId="106"/>
    <cellStyle name="Обычный_TEBO PPR_1" xfId="107"/>
    <cellStyle name="Обычный_Лист1" xfId="108"/>
    <cellStyle name="Обычный_Лист1_1" xfId="109"/>
    <cellStyle name="Обычный_Лист1_2" xfId="110"/>
    <cellStyle name="Обычный_Ценообразование TEBO_1" xfId="111"/>
    <cellStyle name="Стиль 1" xfId="112"/>
    <cellStyle name="Стиль_названий" xfId="113"/>
    <cellStyle name="Финансовый 2" xfId="114"/>
    <cellStyle name="Финансовый 3" xfId="115"/>
    <cellStyle name="常规_3个柜" xfId="116"/>
    <cellStyle name="常规_Sheet1" xfId="117"/>
  </cellStyles>
  <dxfs count="9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44;&#1086;&#1082;&#1091;&#1084;&#1077;&#1085;&#1090;&#1099;%201&#1089;/&#1087;&#1088;&#1086;%20&#1072;&#1082;&#1074;&#1072;%20&#1085;&#1077;&#1083;&#1080;&#1082;&#1074;&#1080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">
          <cell r="A1" t="str">
            <v>Артикул</v>
          </cell>
          <cell r="B1" t="str">
            <v>Номенклатура</v>
          </cell>
          <cell r="C1" t="str">
            <v>Количество</v>
          </cell>
        </row>
        <row r="2">
          <cell r="A2" t="str">
            <v>PA42011                  </v>
          </cell>
          <cell r="B2" t="str">
            <v>PP-R Вентиль 25 90 град</v>
          </cell>
          <cell r="C2">
            <v>39</v>
          </cell>
        </row>
        <row r="3">
          <cell r="A3" t="str">
            <v>PA42012                </v>
          </cell>
          <cell r="B3" t="str">
            <v>PP-R Вентиль 32 45 град</v>
          </cell>
          <cell r="C3">
            <v>17</v>
          </cell>
        </row>
        <row r="4">
          <cell r="A4" t="str">
            <v>PA51150                  </v>
          </cell>
          <cell r="B4" t="str">
            <v>PP-R Бурт под фланец  50</v>
          </cell>
          <cell r="C4">
            <v>88</v>
          </cell>
        </row>
        <row r="5">
          <cell r="A5" t="str">
            <v>PA51175                  </v>
          </cell>
          <cell r="B5" t="str">
            <v>PP-R Бурт под фланец  75</v>
          </cell>
          <cell r="C5">
            <v>14</v>
          </cell>
        </row>
        <row r="6">
          <cell r="A6" t="str">
            <v>PA51190                  </v>
          </cell>
          <cell r="B6" t="str">
            <v>PP-R Бурт под фланец  90</v>
          </cell>
          <cell r="C6">
            <v>14</v>
          </cell>
        </row>
        <row r="7">
          <cell r="A7" t="str">
            <v>PA51110                  </v>
          </cell>
          <cell r="B7" t="str">
            <v>PP-R Бурт под фланец 110</v>
          </cell>
          <cell r="C7">
            <v>2</v>
          </cell>
        </row>
        <row r="8">
          <cell r="A8" t="str">
            <v>PA15008P                 </v>
          </cell>
          <cell r="B8" t="str">
            <v>PP-R Заглушка  20</v>
          </cell>
          <cell r="C8">
            <v>546</v>
          </cell>
        </row>
        <row r="9">
          <cell r="A9" t="str">
            <v>PA15010P                 </v>
          </cell>
          <cell r="B9" t="str">
            <v>PP-R Заглушка  25</v>
          </cell>
          <cell r="C9">
            <v>651</v>
          </cell>
        </row>
        <row r="10">
          <cell r="A10" t="str">
            <v>PA15012P                 </v>
          </cell>
          <cell r="B10" t="str">
            <v>PP-R Заглушка  32</v>
          </cell>
          <cell r="C10">
            <v>82</v>
          </cell>
        </row>
        <row r="11">
          <cell r="A11" t="str">
            <v>PA15014P                 </v>
          </cell>
          <cell r="B11" t="str">
            <v>PP-R Заглушка  40</v>
          </cell>
          <cell r="C11">
            <v>47</v>
          </cell>
        </row>
        <row r="12">
          <cell r="A12" t="str">
            <v>PA15016P                 </v>
          </cell>
          <cell r="B12" t="str">
            <v>PP-R Заглушка  50</v>
          </cell>
          <cell r="C12">
            <v>16</v>
          </cell>
        </row>
        <row r="13">
          <cell r="A13" t="str">
            <v>PA15018P                 </v>
          </cell>
          <cell r="B13" t="str">
            <v>PP-R Заглушка  63</v>
          </cell>
          <cell r="C13">
            <v>72</v>
          </cell>
        </row>
        <row r="14">
          <cell r="A14" t="str">
            <v>PA15020P                 </v>
          </cell>
          <cell r="B14" t="str">
            <v>PP-R Заглушка  75</v>
          </cell>
          <cell r="C14">
            <v>22</v>
          </cell>
        </row>
        <row r="15">
          <cell r="A15" t="str">
            <v>PA15508P                 </v>
          </cell>
          <cell r="B15" t="str">
            <v>PP-R Заглушка резьбовая  20x1/2</v>
          </cell>
          <cell r="C15">
            <v>632</v>
          </cell>
        </row>
        <row r="16">
          <cell r="A16" t="str">
            <v>PA15510P                 </v>
          </cell>
          <cell r="B16" t="str">
            <v>PP-R Заглушка резьбовая  25x3/4</v>
          </cell>
          <cell r="C16">
            <v>14</v>
          </cell>
        </row>
        <row r="17">
          <cell r="A17" t="str">
            <v>PA54008P                </v>
          </cell>
          <cell r="B17" t="str">
            <v>PP-R Компенсатор 20</v>
          </cell>
          <cell r="C17">
            <v>6</v>
          </cell>
        </row>
        <row r="18">
          <cell r="A18" t="str">
            <v>PA17014                 </v>
          </cell>
          <cell r="B18" t="str">
            <v>PP-R Крестовина 40</v>
          </cell>
          <cell r="C18">
            <v>25</v>
          </cell>
        </row>
        <row r="19">
          <cell r="A19" t="str">
            <v>PA12010P                 </v>
          </cell>
          <cell r="B19" t="str">
            <v>PP-R Муфта  25</v>
          </cell>
          <cell r="C19">
            <v>2</v>
          </cell>
        </row>
        <row r="20">
          <cell r="A20" t="str">
            <v>PA12012P                 </v>
          </cell>
          <cell r="B20" t="str">
            <v>PP-R Муфта  32</v>
          </cell>
          <cell r="C20">
            <v>165</v>
          </cell>
        </row>
        <row r="21">
          <cell r="A21" t="str">
            <v>PA12014P                 </v>
          </cell>
          <cell r="B21" t="str">
            <v>PP-R Муфта  40</v>
          </cell>
          <cell r="C21">
            <v>25</v>
          </cell>
        </row>
        <row r="22">
          <cell r="A22" t="str">
            <v>PA12016P                 </v>
          </cell>
          <cell r="B22" t="str">
            <v>PP-R Муфта  50</v>
          </cell>
          <cell r="C22">
            <v>6</v>
          </cell>
        </row>
        <row r="23">
          <cell r="A23" t="str">
            <v>PA12020P                 </v>
          </cell>
          <cell r="B23" t="str">
            <v>PP-R Муфта  75</v>
          </cell>
          <cell r="C23">
            <v>15</v>
          </cell>
        </row>
        <row r="24">
          <cell r="A24" t="str">
            <v>PA12022P                 </v>
          </cell>
          <cell r="B24" t="str">
            <v>PP-R Муфта  90</v>
          </cell>
          <cell r="C24">
            <v>8</v>
          </cell>
        </row>
        <row r="25">
          <cell r="A25" t="str">
            <v>PA12024P                 </v>
          </cell>
          <cell r="B25" t="str">
            <v>PP-R Муфта 110</v>
          </cell>
          <cell r="C25">
            <v>4</v>
          </cell>
        </row>
        <row r="26">
          <cell r="A26" t="str">
            <v>PA22008P                 </v>
          </cell>
          <cell r="B26" t="str">
            <v>PP-R Муфта комб. (вн. рез.)  20х1/2</v>
          </cell>
          <cell r="C26">
            <v>132</v>
          </cell>
        </row>
        <row r="27">
          <cell r="A27" t="str">
            <v>PA22010P                 </v>
          </cell>
          <cell r="B27" t="str">
            <v>PP-R Муфта комб. (вн. рез.)  20х3/4</v>
          </cell>
          <cell r="C27">
            <v>36</v>
          </cell>
        </row>
        <row r="28">
          <cell r="A28" t="str">
            <v>PA22012P</v>
          </cell>
          <cell r="B28" t="str">
            <v>PP-R Муфта комб. (вн. рез.)  25х1/2</v>
          </cell>
          <cell r="C28">
            <v>98</v>
          </cell>
        </row>
        <row r="29">
          <cell r="A29" t="str">
            <v>PA22016P                 </v>
          </cell>
          <cell r="B29" t="str">
            <v>PP-R Муфта комб. (вн. рез.)  32х3/4</v>
          </cell>
          <cell r="C29">
            <v>157</v>
          </cell>
        </row>
        <row r="30">
          <cell r="A30" t="str">
            <v>PA22018P                 </v>
          </cell>
          <cell r="B30" t="str">
            <v>PP-R Муфта комб. (вн. рез.) 32х1</v>
          </cell>
          <cell r="C30">
            <v>6</v>
          </cell>
        </row>
        <row r="31">
          <cell r="A31" t="str">
            <v>PA22518P                 </v>
          </cell>
          <cell r="B31" t="str">
            <v>PP-R Муфта комб. (вн. рез.) под ключ  32х1</v>
          </cell>
          <cell r="C31">
            <v>4</v>
          </cell>
        </row>
        <row r="32">
          <cell r="A32" t="str">
            <v>PA22520P                 </v>
          </cell>
          <cell r="B32" t="str">
            <v>PP-R Муфта комб. (вн. рез.) под ключ  40х1 1/4</v>
          </cell>
          <cell r="C32">
            <v>8</v>
          </cell>
        </row>
        <row r="33">
          <cell r="A33" t="str">
            <v>PA22522P                 </v>
          </cell>
          <cell r="B33" t="str">
            <v>PP-R Муфта комб. (вн. рез.) под ключ  50х1 1/2</v>
          </cell>
          <cell r="C33">
            <v>7</v>
          </cell>
        </row>
        <row r="34">
          <cell r="A34" t="str">
            <v>PA22524P                 </v>
          </cell>
          <cell r="B34" t="str">
            <v>PP-R Муфта комб. (вн. рез.) под ключ  63х2</v>
          </cell>
          <cell r="C34">
            <v>2</v>
          </cell>
        </row>
        <row r="35">
          <cell r="A35" t="str">
            <v>PA22526</v>
          </cell>
          <cell r="B35" t="str">
            <v>PP-R Муфта комб. (вн. рез.) под ключ  75х2 1/2</v>
          </cell>
          <cell r="C35">
            <v>4</v>
          </cell>
        </row>
        <row r="36">
          <cell r="A36" t="str">
            <v>PA22528P                 </v>
          </cell>
          <cell r="B36" t="str">
            <v>PP-R Муфта комб. (вн. рез.) под ключ  90х3</v>
          </cell>
          <cell r="C36">
            <v>2</v>
          </cell>
        </row>
        <row r="37">
          <cell r="A37" t="str">
            <v>PA22530P                 </v>
          </cell>
          <cell r="B37" t="str">
            <v>PP-R Муфта комб. (вн. рез.) под ключ 110х4</v>
          </cell>
          <cell r="C37">
            <v>4</v>
          </cell>
        </row>
        <row r="38">
          <cell r="A38" t="str">
            <v>PA23008P                 </v>
          </cell>
          <cell r="B38" t="str">
            <v>PP-R Муфта комб. (нар. рез.)   20х1/2</v>
          </cell>
          <cell r="C38">
            <v>2</v>
          </cell>
        </row>
        <row r="39">
          <cell r="A39" t="str">
            <v>PA23012P                 </v>
          </cell>
          <cell r="B39" t="str">
            <v>PP-R Муфта комб. (нар. рез.)   25х1/2</v>
          </cell>
          <cell r="C39">
            <v>81</v>
          </cell>
        </row>
        <row r="40">
          <cell r="A40" t="str">
            <v>PA23014P                 </v>
          </cell>
          <cell r="B40" t="str">
            <v>PP-R Муфта комб. (нар. рез.)   25х3/4</v>
          </cell>
          <cell r="C40">
            <v>154</v>
          </cell>
        </row>
        <row r="41">
          <cell r="A41" t="str">
            <v>PA23016P                 </v>
          </cell>
          <cell r="B41" t="str">
            <v>PP-R Муфта комб. (нар. рез.)   32х3/4</v>
          </cell>
          <cell r="C41">
            <v>117</v>
          </cell>
        </row>
        <row r="42">
          <cell r="A42" t="str">
            <v>PA23018P                 </v>
          </cell>
          <cell r="B42" t="str">
            <v>PP-R Муфта комб. (нар. рез.)  32х1</v>
          </cell>
          <cell r="C42">
            <v>15</v>
          </cell>
        </row>
        <row r="43">
          <cell r="A43" t="str">
            <v>PA23518P                 </v>
          </cell>
          <cell r="B43" t="str">
            <v>PP-R Муфта комб. (нар. рез.) под ключ  32х1</v>
          </cell>
          <cell r="C43">
            <v>27</v>
          </cell>
        </row>
        <row r="44">
          <cell r="A44" t="str">
            <v>PA23524P                 </v>
          </cell>
          <cell r="B44" t="str">
            <v>PP-R Муфта комб. (нар. рез.) под ключ  63х2</v>
          </cell>
          <cell r="C44">
            <v>1</v>
          </cell>
        </row>
        <row r="45">
          <cell r="A45" t="str">
            <v>PA23526                 </v>
          </cell>
          <cell r="B45" t="str">
            <v>PP-R Муфта комб. (нар. рез.) под ключ  75х2 1/2</v>
          </cell>
          <cell r="C45">
            <v>1</v>
          </cell>
        </row>
        <row r="46">
          <cell r="A46" t="str">
            <v>PA23528P                 </v>
          </cell>
          <cell r="B46" t="str">
            <v>PP-R Муфта комб. (нар. рез.) под ключ  90х3</v>
          </cell>
          <cell r="C46">
            <v>4</v>
          </cell>
        </row>
        <row r="47">
          <cell r="A47" t="str">
            <v>PA20008                  </v>
          </cell>
          <cell r="B47" t="str">
            <v>PP-R Муфта комб. раз. (вн. рез.)    20 х1/2</v>
          </cell>
          <cell r="C47">
            <v>120</v>
          </cell>
        </row>
        <row r="48">
          <cell r="A48" t="str">
            <v>PA20010                  </v>
          </cell>
          <cell r="B48" t="str">
            <v>PP-R Муфта комб. раз. (вн. рез.)    20 х3/4</v>
          </cell>
          <cell r="C48">
            <v>30</v>
          </cell>
        </row>
        <row r="49">
          <cell r="A49" t="str">
            <v>PA20012             </v>
          </cell>
          <cell r="B49" t="str">
            <v>PP-R Муфта комб. раз. (вн. рез.)    25 х1/2</v>
          </cell>
          <cell r="C49">
            <v>95</v>
          </cell>
        </row>
        <row r="50">
          <cell r="A50" t="str">
            <v>PA20014                  </v>
          </cell>
          <cell r="B50" t="str">
            <v>PP-R Муфта комб. раз. (вн. рез.)    25 х3/4</v>
          </cell>
          <cell r="C50">
            <v>38</v>
          </cell>
        </row>
        <row r="51">
          <cell r="A51" t="str">
            <v>PA20015                  </v>
          </cell>
          <cell r="B51" t="str">
            <v>PP-R Муфта комб. раз. (вн. рез.)    25х1</v>
          </cell>
          <cell r="C51">
            <v>4</v>
          </cell>
        </row>
        <row r="52">
          <cell r="A52" t="str">
            <v>PA20016                  </v>
          </cell>
          <cell r="B52" t="str">
            <v>PP-R Муфта комб. раз. (вн. рез.)    32 х3/4</v>
          </cell>
          <cell r="C52">
            <v>42</v>
          </cell>
        </row>
        <row r="53">
          <cell r="A53" t="str">
            <v>PA20018                  </v>
          </cell>
          <cell r="B53" t="str">
            <v>PP-R Муфта комб. раз. (вн. рез.)   32х1</v>
          </cell>
          <cell r="C53">
            <v>12</v>
          </cell>
        </row>
        <row r="54">
          <cell r="A54" t="str">
            <v>PA20019                  </v>
          </cell>
          <cell r="B54" t="str">
            <v>PP-R Муфта комб. раз. (вн. рез.)  32х1 1/4</v>
          </cell>
          <cell r="C54">
            <v>5</v>
          </cell>
        </row>
        <row r="55">
          <cell r="A55" t="str">
            <v>PA20021                </v>
          </cell>
          <cell r="B55" t="str">
            <v>PP-R Муфта комб. раз. (вн. рез.)  40х1 1/2</v>
          </cell>
          <cell r="C55">
            <v>15</v>
          </cell>
        </row>
        <row r="56">
          <cell r="A56" t="str">
            <v>PA20020                  </v>
          </cell>
          <cell r="B56" t="str">
            <v>PP-R Муфта комб. раз. (вн. рез.)  40х1 1/4</v>
          </cell>
          <cell r="C56">
            <v>27</v>
          </cell>
        </row>
        <row r="57">
          <cell r="A57" t="str">
            <v>PA20022                  </v>
          </cell>
          <cell r="B57" t="str">
            <v>PP-R Муфта комб. раз. (вн. рез.)  50х1 1/2</v>
          </cell>
          <cell r="C57">
            <v>14</v>
          </cell>
        </row>
        <row r="58">
          <cell r="A58" t="str">
            <v>PA20023</v>
          </cell>
          <cell r="B58" t="str">
            <v>PP-R Муфта комб. раз. (вн. рез.)  50х2</v>
          </cell>
          <cell r="C58">
            <v>8</v>
          </cell>
        </row>
        <row r="59">
          <cell r="A59" t="str">
            <v>PA20024                  </v>
          </cell>
          <cell r="B59" t="str">
            <v>PP-R Муфта комб. раз. (вн. рез.)  63 х2</v>
          </cell>
          <cell r="C59">
            <v>6</v>
          </cell>
        </row>
        <row r="60">
          <cell r="A60" t="str">
            <v>PA21008                  </v>
          </cell>
          <cell r="B60" t="str">
            <v>PP-R Муфта комб. раз. (нар. рез.)  20 х1/2</v>
          </cell>
          <cell r="C60">
            <v>157</v>
          </cell>
        </row>
        <row r="61">
          <cell r="A61" t="str">
            <v>PA21010                  </v>
          </cell>
          <cell r="B61" t="str">
            <v>PP-R Муфта комб. раз. (нар. рез.)  20 х3/4</v>
          </cell>
          <cell r="C61">
            <v>15</v>
          </cell>
        </row>
        <row r="62">
          <cell r="A62" t="str">
            <v>PA21014                  </v>
          </cell>
          <cell r="B62" t="str">
            <v>PP-R Муфта комб. раз. (нар. рез.)  25 х3/4</v>
          </cell>
          <cell r="C62">
            <v>15</v>
          </cell>
        </row>
        <row r="63">
          <cell r="A63" t="str">
            <v>PA21015                  </v>
          </cell>
          <cell r="B63" t="str">
            <v>PP-R Муфта комб. раз. (нар. рез.)  25х1</v>
          </cell>
          <cell r="C63">
            <v>10</v>
          </cell>
        </row>
        <row r="64">
          <cell r="A64" t="str">
            <v>PA21016                  </v>
          </cell>
          <cell r="B64" t="str">
            <v>PP-R Муфта комб. раз. (нар. рез.)  32 х3/4</v>
          </cell>
          <cell r="C64">
            <v>19</v>
          </cell>
        </row>
        <row r="65">
          <cell r="A65" t="str">
            <v>PA21018                  </v>
          </cell>
          <cell r="B65" t="str">
            <v>PP-R Муфта комб. раз. (нар. рез.)  32х1</v>
          </cell>
          <cell r="C65">
            <v>9</v>
          </cell>
        </row>
        <row r="66">
          <cell r="A66" t="str">
            <v>PA21021                  </v>
          </cell>
          <cell r="B66" t="str">
            <v>PP-R Муфта комб. раз. (нар. рез.)  40х1 1/2</v>
          </cell>
          <cell r="C66">
            <v>17</v>
          </cell>
        </row>
        <row r="67">
          <cell r="A67" t="str">
            <v>PA21020                  </v>
          </cell>
          <cell r="B67" t="str">
            <v>PP-R Муфта комб. раз. (нар. рез.)  40х1 1/4</v>
          </cell>
          <cell r="C67">
            <v>31</v>
          </cell>
        </row>
        <row r="68">
          <cell r="A68" t="str">
            <v>PA1261008                </v>
          </cell>
          <cell r="B68" t="str">
            <v>PP-R Муфта переходная вн./вн.  25х20</v>
          </cell>
          <cell r="C68">
            <v>111</v>
          </cell>
        </row>
        <row r="69">
          <cell r="A69" t="str">
            <v>PA1261208                </v>
          </cell>
          <cell r="B69" t="str">
            <v>PP-R Муфта переходная вн./вн.  32х20</v>
          </cell>
          <cell r="C69">
            <v>36</v>
          </cell>
        </row>
        <row r="70">
          <cell r="A70" t="str">
            <v>PA1261210                </v>
          </cell>
          <cell r="B70" t="str">
            <v>PP-R Муфта переходная вн./вн.  32х25</v>
          </cell>
          <cell r="C70">
            <v>4</v>
          </cell>
        </row>
        <row r="71">
          <cell r="A71" t="str">
            <v>PA12614008</v>
          </cell>
          <cell r="B71" t="str">
            <v>PP-R Муфта переходная вн./вн.  40х20</v>
          </cell>
          <cell r="C71">
            <v>270</v>
          </cell>
        </row>
        <row r="72">
          <cell r="A72" t="str">
            <v>PA12614010</v>
          </cell>
          <cell r="B72" t="str">
            <v>PP-R Муфта переходная вн./вн.  40х25</v>
          </cell>
          <cell r="C72">
            <v>70</v>
          </cell>
        </row>
        <row r="73">
          <cell r="A73" t="str">
            <v>PA12614012      </v>
          </cell>
          <cell r="B73" t="str">
            <v>PP-R Муфта переходная вн./вн.  40х32</v>
          </cell>
          <cell r="C73">
            <v>96</v>
          </cell>
        </row>
        <row r="74">
          <cell r="A74" t="str">
            <v>PA12616008</v>
          </cell>
          <cell r="B74" t="str">
            <v>PP-R Муфта переходная вн./вн.  50х20</v>
          </cell>
          <cell r="C74">
            <v>80</v>
          </cell>
        </row>
        <row r="75">
          <cell r="A75" t="str">
            <v>PA12616012</v>
          </cell>
          <cell r="B75" t="str">
            <v>PP-R Муфта переходная вн./вн.  50х32</v>
          </cell>
          <cell r="C75">
            <v>18</v>
          </cell>
        </row>
        <row r="76">
          <cell r="A76" t="str">
            <v>PA12512P                 </v>
          </cell>
          <cell r="B76" t="str">
            <v>PP-R Муфта переходная вн./нар.  25х20</v>
          </cell>
          <cell r="C76">
            <v>72</v>
          </cell>
        </row>
        <row r="77">
          <cell r="A77" t="str">
            <v>PA12514P                 </v>
          </cell>
          <cell r="B77" t="str">
            <v>PP-R Муфта переходная вн./нар.  32х20</v>
          </cell>
          <cell r="C77">
            <v>797</v>
          </cell>
        </row>
        <row r="78">
          <cell r="A78" t="str">
            <v>PA12516P                 </v>
          </cell>
          <cell r="B78" t="str">
            <v>PP-R Муфта переходная вн./нар.  32х25</v>
          </cell>
          <cell r="C78">
            <v>323</v>
          </cell>
        </row>
        <row r="79">
          <cell r="A79" t="str">
            <v>PA12518P                 </v>
          </cell>
          <cell r="B79" t="str">
            <v>PP-R Муфта переходная вн./нар.  40х20</v>
          </cell>
          <cell r="C79">
            <v>575</v>
          </cell>
        </row>
        <row r="80">
          <cell r="A80" t="str">
            <v>PA12520P                 </v>
          </cell>
          <cell r="B80" t="str">
            <v>PP-R Муфта переходная вн./нар.  40х25</v>
          </cell>
          <cell r="C80">
            <v>209</v>
          </cell>
        </row>
        <row r="81">
          <cell r="A81" t="str">
            <v>PA12522P                 </v>
          </cell>
          <cell r="B81" t="str">
            <v>PP-R Муфта переходная вн./нар.  40х32</v>
          </cell>
          <cell r="C81">
            <v>283</v>
          </cell>
        </row>
        <row r="82">
          <cell r="A82" t="str">
            <v>PA12524P                </v>
          </cell>
          <cell r="B82" t="str">
            <v>PP-R Муфта переходная вн./нар.  50х20</v>
          </cell>
          <cell r="C82">
            <v>165</v>
          </cell>
        </row>
        <row r="83">
          <cell r="A83" t="str">
            <v>PA12526P               </v>
          </cell>
          <cell r="B83" t="str">
            <v>PP-R Муфта переходная вн./нар.  50х25</v>
          </cell>
          <cell r="C83">
            <v>72</v>
          </cell>
        </row>
        <row r="84">
          <cell r="A84" t="str">
            <v>PA12528P               </v>
          </cell>
          <cell r="B84" t="str">
            <v>PP-R Муфта переходная вн./нар.  50х32</v>
          </cell>
          <cell r="C84">
            <v>78</v>
          </cell>
        </row>
        <row r="85">
          <cell r="A85" t="str">
            <v>PA12530P                 </v>
          </cell>
          <cell r="B85" t="str">
            <v>PP-R Муфта переходная вн./нар.  50х40</v>
          </cell>
          <cell r="C85">
            <v>27</v>
          </cell>
        </row>
        <row r="86">
          <cell r="A86" t="str">
            <v>PA12532P                </v>
          </cell>
          <cell r="B86" t="str">
            <v>PP-R Муфта переходная вн./нар.  63х25</v>
          </cell>
          <cell r="C86">
            <v>104</v>
          </cell>
        </row>
        <row r="87">
          <cell r="A87" t="str">
            <v>PA12534P                 </v>
          </cell>
          <cell r="B87" t="str">
            <v>PP-R Муфта переходная вн./нар.  63х32</v>
          </cell>
          <cell r="C87">
            <v>46</v>
          </cell>
        </row>
        <row r="88">
          <cell r="A88" t="str">
            <v>PA12536P               </v>
          </cell>
          <cell r="B88" t="str">
            <v>PP-R Муфта переходная вн./нар.  63х40</v>
          </cell>
          <cell r="C88">
            <v>22</v>
          </cell>
        </row>
        <row r="89">
          <cell r="A89" t="str">
            <v>PA12538P                 </v>
          </cell>
          <cell r="B89" t="str">
            <v>PP-R Муфта переходная вн./нар.  63х50</v>
          </cell>
          <cell r="C89">
            <v>17</v>
          </cell>
        </row>
        <row r="90">
          <cell r="A90" t="str">
            <v>PA12540P                 </v>
          </cell>
          <cell r="B90" t="str">
            <v>PP-R Муфта переходная вн./нар.  75х50</v>
          </cell>
          <cell r="C90">
            <v>24</v>
          </cell>
        </row>
        <row r="91">
          <cell r="A91" t="str">
            <v>PA12542P                 </v>
          </cell>
          <cell r="B91" t="str">
            <v>PP-R Муфта переходная вн./нар.  75х63</v>
          </cell>
          <cell r="C91">
            <v>12</v>
          </cell>
        </row>
        <row r="92">
          <cell r="A92" t="str">
            <v>PA12544P                 </v>
          </cell>
          <cell r="B92" t="str">
            <v>PP-R Муфта переходная вн./нар.  90х63</v>
          </cell>
          <cell r="C92">
            <v>9</v>
          </cell>
        </row>
        <row r="93">
          <cell r="A93" t="str">
            <v>PA12546P                 </v>
          </cell>
          <cell r="B93" t="str">
            <v>PP-R Муфта переходная вн./нар.  90х75</v>
          </cell>
          <cell r="C93">
            <v>17</v>
          </cell>
        </row>
        <row r="94">
          <cell r="A94" t="str">
            <v>PA12548P                 </v>
          </cell>
          <cell r="B94" t="str">
            <v>PP-R Муфта переходная вн./нар. 110х90</v>
          </cell>
          <cell r="C94">
            <v>2</v>
          </cell>
        </row>
        <row r="95">
          <cell r="A95" t="str">
            <v>PA12550P</v>
          </cell>
          <cell r="B95" t="str">
            <v>PP-R Муфта переходная вн./нар. 125х110</v>
          </cell>
          <cell r="C95">
            <v>1</v>
          </cell>
        </row>
        <row r="96">
          <cell r="A96" t="str">
            <v>PA19010                  </v>
          </cell>
          <cell r="B96" t="str">
            <v>PP-R Муфта разъемная  25</v>
          </cell>
          <cell r="C96">
            <v>75</v>
          </cell>
        </row>
        <row r="97">
          <cell r="A97" t="str">
            <v>PA19012                  </v>
          </cell>
          <cell r="B97" t="str">
            <v>PP-R Муфта разъемная  32</v>
          </cell>
          <cell r="C97">
            <v>27</v>
          </cell>
        </row>
        <row r="98">
          <cell r="A98" t="str">
            <v>PA19014                  </v>
          </cell>
          <cell r="B98" t="str">
            <v>PP-R Муфта разъемная  40</v>
          </cell>
          <cell r="C98">
            <v>3</v>
          </cell>
        </row>
        <row r="99">
          <cell r="A99" t="str">
            <v>PA29010                  </v>
          </cell>
          <cell r="B99" t="str">
            <v>PP-R Муфта с накидной гайкой  20х3/4</v>
          </cell>
          <cell r="C99">
            <v>160</v>
          </cell>
        </row>
        <row r="100">
          <cell r="A100" t="str">
            <v>PA29014                  </v>
          </cell>
          <cell r="B100" t="str">
            <v>PP-R Муфта с накидной гайкой  25 х3/4</v>
          </cell>
          <cell r="C100">
            <v>8</v>
          </cell>
        </row>
        <row r="101">
          <cell r="A101" t="str">
            <v>PA16008P                 </v>
          </cell>
          <cell r="B101" t="str">
            <v>PP-R Обвод 20</v>
          </cell>
          <cell r="C101">
            <v>141</v>
          </cell>
        </row>
        <row r="102">
          <cell r="A102" t="str">
            <v>PA16010P                 </v>
          </cell>
          <cell r="B102" t="str">
            <v>PP-R Обвод 25</v>
          </cell>
          <cell r="C102">
            <v>36</v>
          </cell>
        </row>
        <row r="103">
          <cell r="A103" t="str">
            <v>PA16012P                 </v>
          </cell>
          <cell r="B103" t="str">
            <v>PP-R Обвод 32</v>
          </cell>
          <cell r="C103">
            <v>24</v>
          </cell>
        </row>
        <row r="104">
          <cell r="A104" t="str">
            <v>PA16118P</v>
          </cell>
          <cell r="B104" t="str">
            <v>PP-R Обвод с муфтой 25</v>
          </cell>
          <cell r="C104">
            <v>78</v>
          </cell>
        </row>
        <row r="105">
          <cell r="A105" t="str">
            <v>PA16120P</v>
          </cell>
          <cell r="B105" t="str">
            <v>PP-R Обвод с муфтой 32</v>
          </cell>
          <cell r="C105">
            <v>46</v>
          </cell>
        </row>
        <row r="106">
          <cell r="A106" t="str">
            <v>PA47010</v>
          </cell>
          <cell r="B106" t="str">
            <v>PP-R Обратный клапан 25</v>
          </cell>
          <cell r="C106">
            <v>17</v>
          </cell>
        </row>
        <row r="107">
          <cell r="A107" t="str">
            <v>PA18512</v>
          </cell>
          <cell r="B107" t="str">
            <v>PP-R Опора двойная 32</v>
          </cell>
          <cell r="C107">
            <v>1050</v>
          </cell>
        </row>
        <row r="108">
          <cell r="A108" t="str">
            <v>PA18006P                 </v>
          </cell>
          <cell r="B108" t="str">
            <v>PP-R Опора 16</v>
          </cell>
          <cell r="C108">
            <v>611</v>
          </cell>
        </row>
        <row r="109">
          <cell r="A109" t="str">
            <v>PA18008P                 </v>
          </cell>
          <cell r="B109" t="str">
            <v>PP-R Опора 20</v>
          </cell>
          <cell r="C109">
            <v>2971</v>
          </cell>
        </row>
        <row r="110">
          <cell r="A110" t="str">
            <v>PA18010P                 </v>
          </cell>
          <cell r="B110" t="str">
            <v>PP-R Опора 25</v>
          </cell>
          <cell r="C110">
            <v>2680</v>
          </cell>
        </row>
        <row r="111">
          <cell r="A111" t="str">
            <v>PA18012P                 </v>
          </cell>
          <cell r="B111" t="str">
            <v>PP-R Опора 32</v>
          </cell>
          <cell r="C111">
            <v>1874</v>
          </cell>
        </row>
        <row r="112">
          <cell r="A112" t="str">
            <v>PA18014P                 </v>
          </cell>
          <cell r="B112" t="str">
            <v>PP-R Опора 40</v>
          </cell>
          <cell r="C112">
            <v>193</v>
          </cell>
        </row>
        <row r="113">
          <cell r="A113" t="str">
            <v>PA18016P                 </v>
          </cell>
          <cell r="B113" t="str">
            <v>PP-R Опора 50</v>
          </cell>
          <cell r="C113">
            <v>48</v>
          </cell>
        </row>
        <row r="114">
          <cell r="A114" t="str">
            <v>PA18018P</v>
          </cell>
          <cell r="B114" t="str">
            <v>PP-R Опора 63</v>
          </cell>
          <cell r="C114">
            <v>11</v>
          </cell>
        </row>
        <row r="115">
          <cell r="A115" t="str">
            <v>PA72008</v>
          </cell>
          <cell r="B115" t="str">
            <v>PP-R Разъемное соединение 20-3/4</v>
          </cell>
          <cell r="C115">
            <v>127</v>
          </cell>
        </row>
        <row r="116">
          <cell r="A116" t="str">
            <v>PA72010</v>
          </cell>
          <cell r="B116" t="str">
            <v>PP-R Разъемное соединение 25-1</v>
          </cell>
          <cell r="C116">
            <v>27</v>
          </cell>
        </row>
        <row r="117">
          <cell r="A117" t="str">
            <v>PA72012</v>
          </cell>
          <cell r="B117" t="str">
            <v>PP-R Разъемное соединение 32-1 1/4</v>
          </cell>
          <cell r="C117">
            <v>23</v>
          </cell>
        </row>
        <row r="118">
          <cell r="A118" t="str">
            <v>PA14008P                 </v>
          </cell>
          <cell r="B118" t="str">
            <v>PP-R Тройник  20</v>
          </cell>
          <cell r="C118">
            <v>4</v>
          </cell>
        </row>
        <row r="119">
          <cell r="A119" t="str">
            <v>PA14012P                 </v>
          </cell>
          <cell r="B119" t="str">
            <v>PP-R Тройник  32</v>
          </cell>
          <cell r="C119">
            <v>995</v>
          </cell>
        </row>
        <row r="120">
          <cell r="A120" t="str">
            <v>PA14014P                 </v>
          </cell>
          <cell r="B120" t="str">
            <v>PP-R Тройник  40</v>
          </cell>
          <cell r="C120">
            <v>392</v>
          </cell>
        </row>
        <row r="121">
          <cell r="A121" t="str">
            <v>PA14016P                 </v>
          </cell>
          <cell r="B121" t="str">
            <v>PP-R Тройник  50</v>
          </cell>
          <cell r="C121">
            <v>10</v>
          </cell>
        </row>
        <row r="122">
          <cell r="A122" t="str">
            <v>PA14018P                 </v>
          </cell>
          <cell r="B122" t="str">
            <v>PP-R Тройник  63</v>
          </cell>
          <cell r="C122">
            <v>23</v>
          </cell>
        </row>
        <row r="123">
          <cell r="A123" t="str">
            <v>PA14020P                 </v>
          </cell>
          <cell r="B123" t="str">
            <v>PP-R Тройник  75</v>
          </cell>
          <cell r="C123">
            <v>2</v>
          </cell>
        </row>
        <row r="124">
          <cell r="A124" t="str">
            <v>PA14026P</v>
          </cell>
          <cell r="B124" t="str">
            <v>PP-R Тройник 125</v>
          </cell>
          <cell r="C124">
            <v>1</v>
          </cell>
        </row>
        <row r="125">
          <cell r="A125" t="str">
            <v>PA17308P</v>
          </cell>
          <cell r="B125" t="str">
            <v>PP-R Тройник двухплоскостной 20</v>
          </cell>
          <cell r="C125">
            <v>155</v>
          </cell>
        </row>
        <row r="126">
          <cell r="A126" t="str">
            <v>PA24008P                 </v>
          </cell>
          <cell r="B126" t="str">
            <v>PP-R Тройник комб. (вн. рез.)  20х1/2</v>
          </cell>
          <cell r="C126">
            <v>43</v>
          </cell>
        </row>
        <row r="127">
          <cell r="A127" t="str">
            <v>PA24010P                 </v>
          </cell>
          <cell r="B127" t="str">
            <v>PP-R Тройник комб. (вн. рез.)  20х3/4</v>
          </cell>
          <cell r="C127">
            <v>83</v>
          </cell>
        </row>
        <row r="128">
          <cell r="A128" t="str">
            <v>PA24012P                 </v>
          </cell>
          <cell r="B128" t="str">
            <v>PP-R Тройник комб. (вн. рез.)  25х1/2</v>
          </cell>
          <cell r="C128">
            <v>15</v>
          </cell>
        </row>
        <row r="129">
          <cell r="A129" t="str">
            <v>PA24014P                 </v>
          </cell>
          <cell r="B129" t="str">
            <v>PP-R Тройник комб. (вн. рез.)  25х3/4</v>
          </cell>
          <cell r="C129">
            <v>6</v>
          </cell>
        </row>
        <row r="130">
          <cell r="A130" t="str">
            <v>PA24016P                 </v>
          </cell>
          <cell r="B130" t="str">
            <v>PP-R Тройник комб. (вн. рез.)  32х 3/4</v>
          </cell>
          <cell r="C130">
            <v>11</v>
          </cell>
        </row>
        <row r="131">
          <cell r="A131" t="str">
            <v>PA24018P                 </v>
          </cell>
          <cell r="B131" t="str">
            <v>PP-R Тройник комб. (вн. рез.)  32х1</v>
          </cell>
          <cell r="C131">
            <v>46</v>
          </cell>
        </row>
        <row r="132">
          <cell r="A132" t="str">
            <v>PA25008P                 </v>
          </cell>
          <cell r="B132" t="str">
            <v>PP-R Тройник комб. (нар. рез.)  20х1/2</v>
          </cell>
          <cell r="C132">
            <v>100</v>
          </cell>
        </row>
        <row r="133">
          <cell r="A133" t="str">
            <v>PA25010P                 </v>
          </cell>
          <cell r="B133" t="str">
            <v>PP-R Тройник комб. (нар. рез.)  20х3/4</v>
          </cell>
          <cell r="C133">
            <v>86</v>
          </cell>
        </row>
        <row r="134">
          <cell r="A134" t="str">
            <v>PA25012P                 </v>
          </cell>
          <cell r="B134" t="str">
            <v>PP-R Тройник комб. (нар. рез.)  25х1/2</v>
          </cell>
          <cell r="C134">
            <v>20</v>
          </cell>
        </row>
        <row r="135">
          <cell r="A135" t="str">
            <v>PA25014P                 </v>
          </cell>
          <cell r="B135" t="str">
            <v>PP-R Тройник комб. (нар. рез.)  25х3/4</v>
          </cell>
          <cell r="C135">
            <v>128</v>
          </cell>
        </row>
        <row r="136">
          <cell r="A136" t="str">
            <v>PA25016P                 </v>
          </cell>
          <cell r="B136" t="str">
            <v>PP-R Тройник комб. (нар. рез.)  32х 3/4</v>
          </cell>
          <cell r="C136">
            <v>10</v>
          </cell>
        </row>
        <row r="137">
          <cell r="A137" t="str">
            <v>PA25018P                 </v>
          </cell>
          <cell r="B137" t="str">
            <v>PP-R Тройник комб. (нар. рез.)  32х1</v>
          </cell>
          <cell r="C137">
            <v>26</v>
          </cell>
        </row>
        <row r="138">
          <cell r="A138" t="str">
            <v>PA14518P                 </v>
          </cell>
          <cell r="B138" t="str">
            <v>PP-R Тройник переходной  20х25х20</v>
          </cell>
          <cell r="C138">
            <v>115</v>
          </cell>
        </row>
        <row r="139">
          <cell r="A139" t="str">
            <v>PA14520P                 </v>
          </cell>
          <cell r="B139" t="str">
            <v>PP-R Тройник переходной  25х20х20</v>
          </cell>
          <cell r="C139">
            <v>66</v>
          </cell>
        </row>
        <row r="140">
          <cell r="A140" t="str">
            <v>PA14521P                 </v>
          </cell>
          <cell r="B140" t="str">
            <v>PP-R Тройник переходной  25х20х25</v>
          </cell>
          <cell r="C140">
            <v>108</v>
          </cell>
        </row>
        <row r="141">
          <cell r="A141" t="str">
            <v>PA14522P</v>
          </cell>
          <cell r="B141" t="str">
            <v>PP-R Тройник переходной  25х25х20</v>
          </cell>
          <cell r="C141">
            <v>233</v>
          </cell>
        </row>
        <row r="142">
          <cell r="A142" t="str">
            <v>PA14530P                 </v>
          </cell>
          <cell r="B142" t="str">
            <v>PP-R Тройник переходной  32х20х20</v>
          </cell>
          <cell r="C142">
            <v>127</v>
          </cell>
        </row>
        <row r="143">
          <cell r="A143" t="str">
            <v>PA14531P                 </v>
          </cell>
          <cell r="B143" t="str">
            <v>PP-R Тройник переходной  32х20х25</v>
          </cell>
          <cell r="C143">
            <v>16</v>
          </cell>
        </row>
        <row r="144">
          <cell r="A144" t="str">
            <v>PA14533P</v>
          </cell>
          <cell r="B144" t="str">
            <v>PP-R Тройник переходной  32х25х20</v>
          </cell>
          <cell r="C144">
            <v>103</v>
          </cell>
        </row>
        <row r="145">
          <cell r="A145" t="str">
            <v>PA14534P                 </v>
          </cell>
          <cell r="B145" t="str">
            <v>PP-R Тройник переходной  32х25х25</v>
          </cell>
          <cell r="C145">
            <v>20</v>
          </cell>
        </row>
        <row r="146">
          <cell r="A146" t="str">
            <v>PA14535P                 </v>
          </cell>
          <cell r="B146" t="str">
            <v>PP-R Тройник переходной  32х25х32</v>
          </cell>
          <cell r="C146">
            <v>10</v>
          </cell>
        </row>
        <row r="147">
          <cell r="A147" t="str">
            <v>PA14542P</v>
          </cell>
          <cell r="B147" t="str">
            <v>PP-R Тройник переходной  40х32х40</v>
          </cell>
          <cell r="C147">
            <v>1</v>
          </cell>
        </row>
        <row r="148">
          <cell r="A148" t="str">
            <v>PA14559P</v>
          </cell>
          <cell r="B148" t="str">
            <v>PP-R Тройник переходной  50х20х50</v>
          </cell>
          <cell r="C148">
            <v>7</v>
          </cell>
        </row>
        <row r="149">
          <cell r="A149" t="str">
            <v>PA14550P                 </v>
          </cell>
          <cell r="B149" t="str">
            <v>PP-R Тройник переходной  50х25х50</v>
          </cell>
          <cell r="C149">
            <v>49</v>
          </cell>
        </row>
        <row r="150">
          <cell r="A150" t="str">
            <v>PA14551P                 </v>
          </cell>
          <cell r="B150" t="str">
            <v>PP-R Тройник переходной  50х32х50</v>
          </cell>
          <cell r="C150">
            <v>1</v>
          </cell>
        </row>
        <row r="151">
          <cell r="A151" t="str">
            <v>PA14552P                 </v>
          </cell>
          <cell r="B151" t="str">
            <v>PP-R Тройник переходной  50х40х50</v>
          </cell>
          <cell r="C151">
            <v>27</v>
          </cell>
        </row>
        <row r="152">
          <cell r="A152" t="str">
            <v>PA14560P                 </v>
          </cell>
          <cell r="B152" t="str">
            <v>PP-R Тройник переходной  63х20х63</v>
          </cell>
          <cell r="C152">
            <v>15</v>
          </cell>
        </row>
        <row r="153">
          <cell r="A153" t="str">
            <v>PA14563P                 </v>
          </cell>
          <cell r="B153" t="str">
            <v>PP-R Тройник переходной  63х32х63</v>
          </cell>
          <cell r="C153">
            <v>23</v>
          </cell>
        </row>
        <row r="154">
          <cell r="A154" t="str">
            <v>PA14564P                 </v>
          </cell>
          <cell r="B154" t="str">
            <v>PP-R Тройник переходной  63х40х63</v>
          </cell>
          <cell r="C154">
            <v>6</v>
          </cell>
        </row>
        <row r="155">
          <cell r="A155" t="str">
            <v>PA14565P                 </v>
          </cell>
          <cell r="B155" t="str">
            <v>PP-R Тройник переходной  63х50х63</v>
          </cell>
          <cell r="C155">
            <v>6</v>
          </cell>
        </row>
        <row r="156">
          <cell r="A156" t="str">
            <v>PA14570P                 </v>
          </cell>
          <cell r="B156" t="str">
            <v>PP-R Тройник переходной  75х25х75</v>
          </cell>
          <cell r="C156">
            <v>2</v>
          </cell>
        </row>
        <row r="157">
          <cell r="A157" t="str">
            <v>PA14571P                 </v>
          </cell>
          <cell r="B157" t="str">
            <v>PP-R Тройник переходной  75х32х75</v>
          </cell>
          <cell r="C157">
            <v>2</v>
          </cell>
        </row>
        <row r="158">
          <cell r="A158" t="str">
            <v>PA14572P                 </v>
          </cell>
          <cell r="B158" t="str">
            <v>PP-R Тройник переходной  75х40х75</v>
          </cell>
          <cell r="C158">
            <v>7</v>
          </cell>
        </row>
        <row r="159">
          <cell r="A159" t="str">
            <v>PA14573P               </v>
          </cell>
          <cell r="B159" t="str">
            <v>PP-R Тройник переходной  75х50х75</v>
          </cell>
          <cell r="C159">
            <v>9</v>
          </cell>
        </row>
        <row r="160">
          <cell r="A160" t="str">
            <v>PA14574P                 </v>
          </cell>
          <cell r="B160" t="str">
            <v>PP-R Тройник переходной  75х63х75</v>
          </cell>
          <cell r="C160">
            <v>3</v>
          </cell>
        </row>
        <row r="161">
          <cell r="A161" t="str">
            <v>PA14582P</v>
          </cell>
          <cell r="B161" t="str">
            <v>PP-R Тройник переходной  90х63х90</v>
          </cell>
          <cell r="C161">
            <v>2</v>
          </cell>
        </row>
        <row r="162">
          <cell r="A162" t="str">
            <v>PA14584P</v>
          </cell>
          <cell r="B162" t="str">
            <v>PP-R Тройник переходной  90х75х90</v>
          </cell>
          <cell r="C162">
            <v>3</v>
          </cell>
        </row>
        <row r="163">
          <cell r="A163" t="str">
            <v>PA14600P</v>
          </cell>
          <cell r="B163" t="str">
            <v>PP-R Тройник переходной 110х90х110</v>
          </cell>
          <cell r="C163">
            <v>1</v>
          </cell>
        </row>
        <row r="164">
          <cell r="A164" t="str">
            <v>PA29108                  </v>
          </cell>
          <cell r="B164" t="str">
            <v>PP-R Тройник с накидной гайкой  20х1/2</v>
          </cell>
          <cell r="C164">
            <v>19</v>
          </cell>
        </row>
        <row r="165">
          <cell r="A165" t="str">
            <v>PA29110                  </v>
          </cell>
          <cell r="B165" t="str">
            <v>PP-R Тройник с накидной гайкой  20х3/4</v>
          </cell>
          <cell r="C165">
            <v>82</v>
          </cell>
        </row>
        <row r="166">
          <cell r="A166" t="str">
            <v>PA37008P                 </v>
          </cell>
          <cell r="B166" t="str">
            <v>PP-R Труба SDR 6  20 (стекловолокно)</v>
          </cell>
          <cell r="C166">
            <v>312</v>
          </cell>
        </row>
        <row r="167">
          <cell r="A167" t="str">
            <v>PA37010P                 </v>
          </cell>
          <cell r="B167" t="str">
            <v>PP-R Труба SDR 6  25 (стекловолокно)</v>
          </cell>
          <cell r="C167">
            <v>148</v>
          </cell>
        </row>
        <row r="168">
          <cell r="A168" t="str">
            <v>PA37012P                 </v>
          </cell>
          <cell r="B168" t="str">
            <v>PP-R Труба SDR 6  32 (стекловолокно)</v>
          </cell>
          <cell r="C168">
            <v>348</v>
          </cell>
        </row>
        <row r="169">
          <cell r="A169" t="str">
            <v>PA37014P                 </v>
          </cell>
          <cell r="B169" t="str">
            <v>PP-R Труба SDR 6  40 (стекловолокно)</v>
          </cell>
          <cell r="C169">
            <v>20</v>
          </cell>
        </row>
        <row r="170">
          <cell r="A170" t="str">
            <v>PA37016P                 </v>
          </cell>
          <cell r="B170" t="str">
            <v>PP-R Труба SDR 6  50 (стекловолокно)</v>
          </cell>
          <cell r="C170">
            <v>96</v>
          </cell>
        </row>
        <row r="171">
          <cell r="A171" t="str">
            <v>PA37018P                 </v>
          </cell>
          <cell r="B171" t="str">
            <v>PP-R Труба SDR 6  63 (стекловолокно)</v>
          </cell>
          <cell r="C171">
            <v>8</v>
          </cell>
        </row>
        <row r="172">
          <cell r="A172" t="str">
            <v>PA37020P                 </v>
          </cell>
          <cell r="B172" t="str">
            <v>PP-R Труба SDR 6  75 (стекловолокно)</v>
          </cell>
          <cell r="C172">
            <v>4</v>
          </cell>
        </row>
        <row r="173">
          <cell r="A173" t="str">
            <v>PA35010P                 </v>
          </cell>
          <cell r="B173" t="str">
            <v>PP-R Труба SDR 7.4  25 (стекловолокно)</v>
          </cell>
          <cell r="C173">
            <v>300</v>
          </cell>
        </row>
        <row r="174">
          <cell r="A174" t="str">
            <v>PA35012P                 </v>
          </cell>
          <cell r="B174" t="str">
            <v>PP-R Труба SDR 7.4  32 (стекловолокно)</v>
          </cell>
          <cell r="C174">
            <v>24</v>
          </cell>
        </row>
        <row r="175">
          <cell r="A175" t="str">
            <v>PA35014P                </v>
          </cell>
          <cell r="B175" t="str">
            <v>PP-R Труба SDR 7.4  40 (стекловолокно)</v>
          </cell>
          <cell r="C175">
            <v>40</v>
          </cell>
        </row>
        <row r="176">
          <cell r="A176" t="str">
            <v>PA35016P                </v>
          </cell>
          <cell r="B176" t="str">
            <v>PP-R Труба SDR 7.4  50 (стекловолокно)</v>
          </cell>
          <cell r="C176">
            <v>40</v>
          </cell>
        </row>
        <row r="177">
          <cell r="A177" t="str">
            <v>PA35018P                </v>
          </cell>
          <cell r="B177" t="str">
            <v>PP-R Труба SDR 7.4  63 (стекловолокно)</v>
          </cell>
          <cell r="C177">
            <v>16</v>
          </cell>
        </row>
        <row r="178">
          <cell r="A178" t="str">
            <v>PA35022P</v>
          </cell>
          <cell r="B178" t="str">
            <v>PP-R Труба SDR 7.4  90 (стекловолокно)</v>
          </cell>
          <cell r="C178">
            <v>4</v>
          </cell>
        </row>
        <row r="179">
          <cell r="A179" t="str">
            <v>PA11010                  </v>
          </cell>
          <cell r="B179" t="str">
            <v>PP-R Труба SDR11  25</v>
          </cell>
          <cell r="C179">
            <v>68</v>
          </cell>
        </row>
        <row r="180">
          <cell r="A180" t="str">
            <v>PA11014                  </v>
          </cell>
          <cell r="B180" t="str">
            <v>PP-R Труба SDR11  40</v>
          </cell>
          <cell r="C180">
            <v>24</v>
          </cell>
        </row>
        <row r="181">
          <cell r="A181" t="str">
            <v>PA10014                  </v>
          </cell>
          <cell r="B181" t="str">
            <v>PP-R Труба SDR6  40</v>
          </cell>
          <cell r="C181">
            <v>48</v>
          </cell>
        </row>
        <row r="182">
          <cell r="A182" t="str">
            <v>PA10018                  </v>
          </cell>
          <cell r="B182" t="str">
            <v>PP-R Труба SDR6  63</v>
          </cell>
          <cell r="C182">
            <v>3</v>
          </cell>
        </row>
        <row r="183">
          <cell r="A183" t="str">
            <v>PA30018PR</v>
          </cell>
          <cell r="B183" t="str">
            <v>PP-R Труба PN25  63 (армированная алюминием снаружи)</v>
          </cell>
          <cell r="C183">
            <v>12</v>
          </cell>
        </row>
        <row r="184">
          <cell r="A184" t="str">
            <v>PA30020PR</v>
          </cell>
          <cell r="B184" t="str">
            <v>PP-R Труба PN25  75 (армированная алюминием снаружи)</v>
          </cell>
          <cell r="C184">
            <v>8</v>
          </cell>
        </row>
        <row r="185">
          <cell r="A185" t="str">
            <v>PA39008</v>
          </cell>
          <cell r="B185" t="str">
            <v>PP-R Труба центр. армир.   20</v>
          </cell>
          <cell r="C185">
            <v>52</v>
          </cell>
        </row>
        <row r="186">
          <cell r="A186" t="str">
            <v>PA39016</v>
          </cell>
          <cell r="B186" t="str">
            <v>PP-R Труба центр. армир.   50</v>
          </cell>
          <cell r="C186">
            <v>4</v>
          </cell>
        </row>
        <row r="187">
          <cell r="A187" t="str">
            <v>PA39018</v>
          </cell>
          <cell r="B187" t="str">
            <v>PP-R Труба центр. армир.   63</v>
          </cell>
          <cell r="C187">
            <v>68</v>
          </cell>
        </row>
        <row r="188">
          <cell r="A188" t="str">
            <v>PA13508P                 </v>
          </cell>
          <cell r="B188" t="str">
            <v>PP-R Угольник 45 град.  20</v>
          </cell>
          <cell r="C188">
            <v>25</v>
          </cell>
        </row>
        <row r="189">
          <cell r="A189" t="str">
            <v>PA13510P                 </v>
          </cell>
          <cell r="B189" t="str">
            <v>PP-R Угольник 45 град.  25</v>
          </cell>
          <cell r="C189">
            <v>65</v>
          </cell>
        </row>
        <row r="190">
          <cell r="A190" t="str">
            <v>PA13516P                 </v>
          </cell>
          <cell r="B190" t="str">
            <v>PP-R Угольник 45 град.  50</v>
          </cell>
          <cell r="C190">
            <v>5</v>
          </cell>
        </row>
        <row r="191">
          <cell r="A191" t="str">
            <v>PA13518P                 </v>
          </cell>
          <cell r="B191" t="str">
            <v>PP-R Угольник 45 град.  63</v>
          </cell>
          <cell r="C191">
            <v>6</v>
          </cell>
        </row>
        <row r="192">
          <cell r="A192" t="str">
            <v>PA13520P</v>
          </cell>
          <cell r="B192" t="str">
            <v>PP-R Угольник 45 град.  75</v>
          </cell>
          <cell r="C192">
            <v>1</v>
          </cell>
        </row>
        <row r="193">
          <cell r="A193" t="str">
            <v>PA13522P</v>
          </cell>
          <cell r="B193" t="str">
            <v>PP-R Угольник 45 град.  90</v>
          </cell>
          <cell r="C193">
            <v>5</v>
          </cell>
        </row>
        <row r="194">
          <cell r="A194" t="str">
            <v>PA 13808</v>
          </cell>
          <cell r="B194" t="str">
            <v>PP-R Угольник 45 град. вн/нар 20</v>
          </cell>
          <cell r="C194">
            <v>150</v>
          </cell>
        </row>
        <row r="195">
          <cell r="A195" t="str">
            <v>PA 13810</v>
          </cell>
          <cell r="B195" t="str">
            <v>PP-R Угольник 45 град. вн/нар 25</v>
          </cell>
          <cell r="C195">
            <v>80</v>
          </cell>
        </row>
        <row r="196">
          <cell r="A196" t="str">
            <v>PA13012P                 </v>
          </cell>
          <cell r="B196" t="str">
            <v>PP-R Угольник 90 град.  32</v>
          </cell>
          <cell r="C196">
            <v>2</v>
          </cell>
        </row>
        <row r="197">
          <cell r="A197" t="str">
            <v>PA13018P                 </v>
          </cell>
          <cell r="B197" t="str">
            <v>PP-R Угольник 90 град.  63</v>
          </cell>
          <cell r="C197">
            <v>9</v>
          </cell>
        </row>
        <row r="198">
          <cell r="A198" t="str">
            <v>PA13020P                 </v>
          </cell>
          <cell r="B198" t="str">
            <v>PP-R Угольник 90 град.  75</v>
          </cell>
          <cell r="C198">
            <v>2</v>
          </cell>
        </row>
        <row r="199">
          <cell r="A199" t="str">
            <v>PA13024P</v>
          </cell>
          <cell r="B199" t="str">
            <v>PP-R Угольник 90 град. 110</v>
          </cell>
          <cell r="C199">
            <v>1</v>
          </cell>
        </row>
        <row r="200">
          <cell r="A200" t="str">
            <v>PA26008P                 </v>
          </cell>
          <cell r="B200" t="str">
            <v>PP-R Угольник комб. (вн. рез.)  20х1/2</v>
          </cell>
          <cell r="C200">
            <v>150</v>
          </cell>
        </row>
        <row r="201">
          <cell r="A201" t="str">
            <v>PA26010P                 </v>
          </cell>
          <cell r="B201" t="str">
            <v>PP-R Угольник комб. (вн. рез.)  20х3/4</v>
          </cell>
          <cell r="C201">
            <v>104</v>
          </cell>
        </row>
        <row r="202">
          <cell r="A202" t="str">
            <v>PA26012P                 </v>
          </cell>
          <cell r="B202" t="str">
            <v>PP-R Угольник комб. (вн. рез.)  25х1/2</v>
          </cell>
          <cell r="C202">
            <v>81</v>
          </cell>
        </row>
        <row r="203">
          <cell r="A203" t="str">
            <v>PA26014P                 </v>
          </cell>
          <cell r="B203" t="str">
            <v>PP-R Угольник комб. (вн. рез.)  25х3/4</v>
          </cell>
          <cell r="C203">
            <v>55</v>
          </cell>
        </row>
        <row r="204">
          <cell r="A204" t="str">
            <v>PA26016P                 </v>
          </cell>
          <cell r="B204" t="str">
            <v>PP-R Угольник комб. (вн. рез.)  32х 3/4</v>
          </cell>
          <cell r="C204">
            <v>29</v>
          </cell>
        </row>
        <row r="205">
          <cell r="A205" t="str">
            <v>PA26018P                 </v>
          </cell>
          <cell r="B205" t="str">
            <v>PP-R Угольник комб. (вн. рез.)  32х1</v>
          </cell>
          <cell r="C205">
            <v>109</v>
          </cell>
        </row>
        <row r="206">
          <cell r="A206" t="str">
            <v>PA27008P                 </v>
          </cell>
          <cell r="B206" t="str">
            <v>PP-R Угольник комб. (нар. рез.)  20х1/2</v>
          </cell>
          <cell r="C206">
            <v>140</v>
          </cell>
        </row>
        <row r="207">
          <cell r="A207" t="str">
            <v>PA27010P                 </v>
          </cell>
          <cell r="B207" t="str">
            <v>PP-R Угольник комб. (нар. рез.)  20х3/4</v>
          </cell>
          <cell r="C207">
            <v>32</v>
          </cell>
        </row>
        <row r="208">
          <cell r="A208" t="str">
            <v>PA27012P                 </v>
          </cell>
          <cell r="B208" t="str">
            <v>PP-R Угольник комб. (нар. рез.)  25х1/2</v>
          </cell>
          <cell r="C208">
            <v>80</v>
          </cell>
        </row>
        <row r="209">
          <cell r="A209" t="str">
            <v>PA27014P                 </v>
          </cell>
          <cell r="B209" t="str">
            <v>PP-R Угольник комб. (нар. рез.)  25х3/4</v>
          </cell>
          <cell r="C209">
            <v>108</v>
          </cell>
        </row>
        <row r="210">
          <cell r="A210" t="str">
            <v>PA27016P                 </v>
          </cell>
          <cell r="B210" t="str">
            <v>PP-R Угольник комб. (нар. рез.)  32х 3/4</v>
          </cell>
          <cell r="C210">
            <v>35</v>
          </cell>
        </row>
        <row r="211">
          <cell r="A211" t="str">
            <v>PA27018P                 </v>
          </cell>
          <cell r="B211" t="str">
            <v>PP-R Угольник комб. (нар. рез.)  32х1</v>
          </cell>
          <cell r="C211">
            <v>32</v>
          </cell>
        </row>
        <row r="212">
          <cell r="A212" t="str">
            <v>PA28008P                 </v>
          </cell>
          <cell r="B212" t="str">
            <v>PP-R Угольник комб. с креп. (вн. рез.)  20х1/2</v>
          </cell>
          <cell r="C212">
            <v>19</v>
          </cell>
        </row>
        <row r="213">
          <cell r="A213" t="str">
            <v>PA28012P</v>
          </cell>
          <cell r="B213" t="str">
            <v>PP-R Угольник комб. с креп. (вн. рез.)  25х1/2</v>
          </cell>
          <cell r="C213">
            <v>17</v>
          </cell>
        </row>
        <row r="214">
          <cell r="A214" t="str">
            <v>PA280008P</v>
          </cell>
          <cell r="B214" t="str">
            <v>PP-R Угольник комб.с креп.(вн. рез.) двойн. 20х1/2 (комплект для см-ля)</v>
          </cell>
          <cell r="C214">
            <v>19</v>
          </cell>
        </row>
        <row r="215">
          <cell r="A215" t="str">
            <v>PA280012P</v>
          </cell>
          <cell r="B215" t="str">
            <v>PP-R Угольник комб.с креп.(вн. рез.) двойн. 25х1/2 (комплект для см-ля)</v>
          </cell>
          <cell r="C215">
            <v>18</v>
          </cell>
        </row>
        <row r="216">
          <cell r="A216" t="str">
            <v>PA28108P                 </v>
          </cell>
          <cell r="B216" t="str">
            <v>PP-R Угольник комб. с креп. (нар. рез.) 20х1/2</v>
          </cell>
          <cell r="C216">
            <v>9</v>
          </cell>
        </row>
        <row r="217">
          <cell r="A217" t="str">
            <v>PA28112P                 </v>
          </cell>
          <cell r="B217" t="str">
            <v>PP-R Угольник комб. с креп. (нар. рез.) 25х1/2</v>
          </cell>
          <cell r="C217">
            <v>51</v>
          </cell>
        </row>
        <row r="218">
          <cell r="A218" t="str">
            <v>PA280108P</v>
          </cell>
          <cell r="B218" t="str">
            <v>PP-R Угольник комб. с креп. (нар. рез.) двойной 20х1/2</v>
          </cell>
          <cell r="C218">
            <v>14</v>
          </cell>
        </row>
        <row r="219">
          <cell r="A219" t="str">
            <v>PA13610P</v>
          </cell>
          <cell r="B219" t="str">
            <v>PP-R Угольник перех. 90 гр. (вн./нар.)  25</v>
          </cell>
          <cell r="C219">
            <v>116</v>
          </cell>
        </row>
        <row r="220">
          <cell r="A220" t="str">
            <v>PA29208                  </v>
          </cell>
          <cell r="B220" t="str">
            <v>PP-R Угольник с накидной гайкой  20х1/2</v>
          </cell>
          <cell r="C220">
            <v>60</v>
          </cell>
        </row>
        <row r="221">
          <cell r="A221" t="str">
            <v>PA29210                  </v>
          </cell>
          <cell r="B221" t="str">
            <v>PP-R Угольник с накидной гайкой  20х3/4</v>
          </cell>
          <cell r="C221">
            <v>59</v>
          </cell>
        </row>
        <row r="222">
          <cell r="A222" t="str">
            <v>PA29214                  </v>
          </cell>
          <cell r="B222" t="str">
            <v>PP-R Угольник с накидной гайкой  25х 3/4</v>
          </cell>
          <cell r="C222">
            <v>10</v>
          </cell>
        </row>
        <row r="223">
          <cell r="A223" t="str">
            <v>PA 60008                 </v>
          </cell>
          <cell r="B223" t="str">
            <v>PP-R Комплект настенный универсальный 20х1/2</v>
          </cell>
          <cell r="C223">
            <v>20</v>
          </cell>
        </row>
        <row r="224">
          <cell r="A224" t="str">
            <v>PA440010                 </v>
          </cell>
          <cell r="B224" t="str">
            <v>PP-R Фильтр сетчатый вн./вн. 25</v>
          </cell>
          <cell r="C224">
            <v>8</v>
          </cell>
        </row>
        <row r="225">
          <cell r="A225" t="str">
            <v>PA440012                 </v>
          </cell>
          <cell r="B225" t="str">
            <v>PP-R Фильтр сетчатый вн./вн. 32</v>
          </cell>
          <cell r="C225">
            <v>31</v>
          </cell>
        </row>
        <row r="226">
          <cell r="A226" t="str">
            <v>PA450010                 </v>
          </cell>
          <cell r="B226" t="str">
            <v>PP-R Фильтр сетчатый вн./нар. 25</v>
          </cell>
          <cell r="C226">
            <v>30</v>
          </cell>
        </row>
        <row r="227">
          <cell r="A227" t="str">
            <v>PA450012                 </v>
          </cell>
          <cell r="B227" t="str">
            <v>PP-R Фильтр сетчатый вн./нар. 32</v>
          </cell>
          <cell r="C227">
            <v>26</v>
          </cell>
        </row>
        <row r="228">
          <cell r="A228" t="str">
            <v>PA450014        </v>
          </cell>
          <cell r="B228" t="str">
            <v>PP-R Фильтр сетчатый вн./нар. 40</v>
          </cell>
          <cell r="C228">
            <v>20</v>
          </cell>
        </row>
        <row r="229">
          <cell r="A229" t="str">
            <v>PA51290</v>
          </cell>
          <cell r="B229" t="str">
            <v>PP-R Фланец пластиковый  90</v>
          </cell>
          <cell r="C229">
            <v>2</v>
          </cell>
        </row>
        <row r="230">
          <cell r="A230" t="str">
            <v>PA40014                  </v>
          </cell>
          <cell r="B230" t="str">
            <v>PP-R Шаровой кран  40</v>
          </cell>
          <cell r="C230">
            <v>18</v>
          </cell>
        </row>
        <row r="231">
          <cell r="A231" t="str">
            <v>PA40016                  </v>
          </cell>
          <cell r="B231" t="str">
            <v>PP-R Шаровой кран  50</v>
          </cell>
          <cell r="C231">
            <v>10</v>
          </cell>
        </row>
        <row r="232">
          <cell r="A232" t="str">
            <v>PA44008</v>
          </cell>
          <cell r="B232" t="str">
            <v>PP-R Шаровой кран стандартый проход 20</v>
          </cell>
          <cell r="C232">
            <v>8</v>
          </cell>
        </row>
        <row r="233">
          <cell r="A233" t="str">
            <v>PA44012</v>
          </cell>
          <cell r="B233" t="str">
            <v>PP-R Шаровой кран стандартый проход 32</v>
          </cell>
          <cell r="C233">
            <v>15</v>
          </cell>
        </row>
        <row r="234">
          <cell r="A234" t="str">
            <v>PA41008                  </v>
          </cell>
          <cell r="B234" t="str">
            <v>PP-R Шар. кран для радиат. (прям.) 20х1/2</v>
          </cell>
          <cell r="C234">
            <v>84</v>
          </cell>
        </row>
        <row r="235">
          <cell r="A235" t="str">
            <v>PA41010                  </v>
          </cell>
          <cell r="B235" t="str">
            <v>PP-R Шар. кран для радиат. (прям.) 25х3/4</v>
          </cell>
          <cell r="C235">
            <v>68</v>
          </cell>
        </row>
        <row r="236">
          <cell r="A236" t="str">
            <v>PA42108                  </v>
          </cell>
          <cell r="B236" t="str">
            <v>PP-R Шар. кран для радиат. (угл.) 20х1/2</v>
          </cell>
          <cell r="C236">
            <v>36</v>
          </cell>
        </row>
        <row r="237">
          <cell r="A237" t="str">
            <v>PA22008PG</v>
          </cell>
          <cell r="B237" t="str">
            <v>PP-R Муфта комб. (вн. рез.)  20х1/2 Grise</v>
          </cell>
          <cell r="C237">
            <v>5</v>
          </cell>
        </row>
        <row r="238">
          <cell r="A238" t="str">
            <v>PA23014PG</v>
          </cell>
          <cell r="B238" t="str">
            <v>PP-R Муфта комб. (нар. рез.) 25х3/4 Grise</v>
          </cell>
          <cell r="C238">
            <v>1</v>
          </cell>
        </row>
        <row r="239">
          <cell r="A239" t="str">
            <v>PA47008G</v>
          </cell>
          <cell r="B239" t="str">
            <v>PP-R Обратный клапан 20 Grise</v>
          </cell>
          <cell r="C239">
            <v>57</v>
          </cell>
        </row>
        <row r="240">
          <cell r="A240" t="str">
            <v>PA18008PG</v>
          </cell>
          <cell r="B240" t="str">
            <v>PP-R Опора 20 Grise</v>
          </cell>
          <cell r="C240">
            <v>950</v>
          </cell>
        </row>
        <row r="241">
          <cell r="A241" t="str">
            <v>PA18016PG</v>
          </cell>
          <cell r="B241" t="str">
            <v>PP-R Опора 50 Grise</v>
          </cell>
          <cell r="C241">
            <v>191</v>
          </cell>
        </row>
        <row r="242">
          <cell r="A242" t="str">
            <v>PA14521PG</v>
          </cell>
          <cell r="B242" t="str">
            <v>PP-R Тройник переходной  25х20х25 Grise</v>
          </cell>
          <cell r="C242">
            <v>1</v>
          </cell>
        </row>
        <row r="243">
          <cell r="A243" t="str">
            <v>PA14532PG</v>
          </cell>
          <cell r="B243" t="str">
            <v>PP-R Тройник переходной  32х20х32 Grise</v>
          </cell>
          <cell r="C243">
            <v>1</v>
          </cell>
        </row>
        <row r="244">
          <cell r="A244" t="str">
            <v>PA13512PG</v>
          </cell>
          <cell r="B244" t="str">
            <v>PP-R Угольник 45 град. 32 Grise</v>
          </cell>
          <cell r="C244">
            <v>1</v>
          </cell>
        </row>
        <row r="245">
          <cell r="A245" t="str">
            <v>PA13010PG</v>
          </cell>
          <cell r="B245" t="str">
            <v>PP-R Угольник 90 град.  25 Grise</v>
          </cell>
          <cell r="C245">
            <v>1</v>
          </cell>
        </row>
        <row r="246">
          <cell r="A246" t="str">
            <v>PA27010PG</v>
          </cell>
          <cell r="B246" t="str">
            <v>PP-R Угольник комб. (нар. рез.) 20х3/4 Grise</v>
          </cell>
          <cell r="C246">
            <v>3</v>
          </cell>
        </row>
        <row r="247">
          <cell r="A247" t="str">
            <v>PA40008G</v>
          </cell>
          <cell r="B247" t="str">
            <v>PP-R Шаровой кран 20 Grise</v>
          </cell>
          <cell r="C247">
            <v>1</v>
          </cell>
        </row>
        <row r="248">
          <cell r="A248" t="str">
            <v>PA40014G</v>
          </cell>
          <cell r="B248" t="str">
            <v>PP-R Шаровой кран 40 Grise</v>
          </cell>
          <cell r="C248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2.28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6"/>
      <c r="B3" s="7"/>
      <c r="D3" s="8" t="s">
        <v>0</v>
      </c>
      <c r="E3" s="8"/>
      <c r="F3" s="8"/>
    </row>
    <row r="4" customFormat="false" ht="35.1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2" t="s">
        <v>8</v>
      </c>
    </row>
    <row r="5" customFormat="false" ht="12.75" hidden="false" customHeight="false" outlineLevel="0" collapsed="false">
      <c r="A5" s="9"/>
      <c r="B5" s="12" t="s">
        <v>9</v>
      </c>
      <c r="C5" s="11"/>
      <c r="D5" s="14"/>
      <c r="E5" s="14"/>
      <c r="F5" s="14"/>
      <c r="G5" s="15"/>
      <c r="H5" s="14"/>
    </row>
    <row r="6" customFormat="false" ht="12.75" hidden="false" customHeight="true" outlineLevel="0" collapsed="false">
      <c r="A6" s="16" t="s">
        <v>10</v>
      </c>
      <c r="B6" s="17" t="s">
        <v>11</v>
      </c>
      <c r="C6" s="18" t="n">
        <v>133.1692824</v>
      </c>
      <c r="D6" s="19" t="n">
        <f aca="false">C6-C6*10%</f>
        <v>119.85235416</v>
      </c>
      <c r="E6" s="19" t="n">
        <f aca="false">C6-C6*20%</f>
        <v>106.53542592</v>
      </c>
      <c r="F6" s="19" t="n">
        <f aca="false">C6-C6*30%</f>
        <v>93.21849768</v>
      </c>
      <c r="G6" s="15" t="n">
        <v>5</v>
      </c>
      <c r="H6" s="14" t="s">
        <v>12</v>
      </c>
    </row>
    <row r="7" customFormat="false" ht="12.75" hidden="false" customHeight="true" outlineLevel="0" collapsed="false">
      <c r="A7" s="16" t="s">
        <v>13</v>
      </c>
      <c r="B7" s="17" t="s">
        <v>14</v>
      </c>
      <c r="C7" s="18" t="n">
        <v>188.00103888</v>
      </c>
      <c r="D7" s="19" t="n">
        <f aca="false">C7-C7*10%</f>
        <v>169.200934992</v>
      </c>
      <c r="E7" s="19" t="n">
        <f aca="false">C7-C7*20%</f>
        <v>150.400831104</v>
      </c>
      <c r="F7" s="19" t="n">
        <f aca="false">C7-C7*30%</f>
        <v>131.600727216</v>
      </c>
      <c r="G7" s="15" t="n">
        <v>39</v>
      </c>
      <c r="H7" s="14" t="s">
        <v>12</v>
      </c>
    </row>
    <row r="8" customFormat="false" ht="12.75" hidden="false" customHeight="true" outlineLevel="0" collapsed="false">
      <c r="A8" s="16" t="s">
        <v>15</v>
      </c>
      <c r="B8" s="17" t="s">
        <v>16</v>
      </c>
      <c r="C8" s="18" t="n">
        <v>311.91389064</v>
      </c>
      <c r="D8" s="19" t="n">
        <f aca="false">C8-C8*10%</f>
        <v>280.722501576</v>
      </c>
      <c r="E8" s="19" t="n">
        <f aca="false">C8-C8*20%</f>
        <v>249.531112512</v>
      </c>
      <c r="F8" s="19" t="n">
        <f aca="false">C8-C8*30%</f>
        <v>218.339723448</v>
      </c>
      <c r="G8" s="15" t="n">
        <v>21</v>
      </c>
      <c r="H8" s="14" t="s">
        <v>12</v>
      </c>
    </row>
    <row r="9" customFormat="false" ht="12.75" hidden="false" customHeight="true" outlineLevel="0" collapsed="false">
      <c r="A9" s="20" t="s">
        <v>17</v>
      </c>
      <c r="B9" s="21" t="s">
        <v>18</v>
      </c>
      <c r="C9" s="18" t="n">
        <v>1110.91454616</v>
      </c>
      <c r="D9" s="19" t="n">
        <f aca="false">C9-C9*10%</f>
        <v>999.823091544</v>
      </c>
      <c r="E9" s="19" t="n">
        <f aca="false">C9-C9*20%</f>
        <v>888.731636928</v>
      </c>
      <c r="F9" s="19" t="n">
        <f aca="false">C9-C9*30%</f>
        <v>777.640182312</v>
      </c>
      <c r="G9" s="15" t="n">
        <v>4</v>
      </c>
      <c r="H9" s="14" t="s">
        <v>12</v>
      </c>
    </row>
    <row r="10" customFormat="false" ht="12.75" hidden="false" customHeight="true" outlineLevel="0" collapsed="false">
      <c r="A10" s="16"/>
      <c r="B10" s="12" t="s">
        <v>19</v>
      </c>
      <c r="C10" s="18"/>
      <c r="D10" s="14"/>
      <c r="E10" s="14"/>
      <c r="F10" s="14"/>
      <c r="G10" s="15"/>
      <c r="H10" s="14"/>
    </row>
    <row r="11" customFormat="false" ht="12.75" hidden="false" customHeight="true" outlineLevel="0" collapsed="false">
      <c r="A11" s="16" t="s">
        <v>20</v>
      </c>
      <c r="B11" s="17" t="s">
        <v>21</v>
      </c>
      <c r="C11" s="18" t="n">
        <v>206.51390016</v>
      </c>
      <c r="D11" s="19" t="n">
        <f aca="false">C11-C11*10%</f>
        <v>185.862510144</v>
      </c>
      <c r="E11" s="19" t="n">
        <f aca="false">C11-C11*20%</f>
        <v>165.211120128</v>
      </c>
      <c r="F11" s="19" t="n">
        <f aca="false">C11-C11*30%</f>
        <v>144.559730112</v>
      </c>
      <c r="G11" s="15" t="n">
        <v>13</v>
      </c>
      <c r="H11" s="14" t="s">
        <v>12</v>
      </c>
    </row>
    <row r="12" customFormat="false" ht="12.75" hidden="false" customHeight="true" outlineLevel="0" collapsed="false">
      <c r="A12" s="16" t="s">
        <v>22</v>
      </c>
      <c r="B12" s="17" t="s">
        <v>23</v>
      </c>
      <c r="C12" s="18" t="n">
        <v>338.96883576</v>
      </c>
      <c r="D12" s="19" t="n">
        <f aca="false">C12-C12*10%</f>
        <v>305.071952184</v>
      </c>
      <c r="E12" s="19" t="n">
        <f aca="false">C12-C12*20%</f>
        <v>271.175068608</v>
      </c>
      <c r="F12" s="19" t="n">
        <f aca="false">C12-C12*30%</f>
        <v>237.278185032</v>
      </c>
      <c r="G12" s="15" t="n">
        <v>5</v>
      </c>
      <c r="H12" s="14" t="s">
        <v>12</v>
      </c>
    </row>
    <row r="13" customFormat="false" ht="12.75" hidden="false" customHeight="true" outlineLevel="0" collapsed="false">
      <c r="A13" s="22" t="s">
        <v>24</v>
      </c>
      <c r="B13" s="17" t="s">
        <v>25</v>
      </c>
      <c r="C13" s="18" t="n">
        <v>797.57948136</v>
      </c>
      <c r="D13" s="19" t="n">
        <f aca="false">C13-C13*10%</f>
        <v>717.821533224</v>
      </c>
      <c r="E13" s="19" t="n">
        <f aca="false">C13-C13*20%</f>
        <v>638.063585088</v>
      </c>
      <c r="F13" s="19" t="n">
        <f aca="false">C13-C13*30%</f>
        <v>558.305636952</v>
      </c>
      <c r="G13" s="15" t="n">
        <v>3</v>
      </c>
      <c r="H13" s="14" t="s">
        <v>12</v>
      </c>
    </row>
    <row r="14" customFormat="false" ht="12.75" hidden="false" customHeight="true" outlineLevel="0" collapsed="false">
      <c r="A14" s="16"/>
      <c r="B14" s="12" t="s">
        <v>26</v>
      </c>
      <c r="C14" s="18"/>
      <c r="D14" s="19"/>
      <c r="E14" s="19"/>
      <c r="F14" s="19"/>
      <c r="G14" s="15"/>
      <c r="H14" s="14"/>
    </row>
    <row r="15" customFormat="false" ht="12.75" hidden="false" customHeight="true" outlineLevel="0" collapsed="false">
      <c r="A15" s="16" t="s">
        <v>27</v>
      </c>
      <c r="B15" s="17" t="s">
        <v>28</v>
      </c>
      <c r="C15" s="18" t="n">
        <v>143.14005984</v>
      </c>
      <c r="D15" s="19" t="n">
        <f aca="false">C15-C15*10%</f>
        <v>128.826053856</v>
      </c>
      <c r="E15" s="19" t="n">
        <f aca="false">C15-C15*20%</f>
        <v>114.512047872</v>
      </c>
      <c r="F15" s="19" t="n">
        <f aca="false">C15-C15*30%</f>
        <v>100.198041888</v>
      </c>
      <c r="G15" s="15" t="n">
        <v>12</v>
      </c>
      <c r="H15" s="14" t="s">
        <v>12</v>
      </c>
    </row>
    <row r="16" customFormat="false" ht="12.75" hidden="false" customHeight="true" outlineLevel="0" collapsed="false">
      <c r="A16" s="16" t="s">
        <v>29</v>
      </c>
      <c r="B16" s="17" t="s">
        <v>30</v>
      </c>
      <c r="C16" s="18" t="n">
        <v>204.3783792</v>
      </c>
      <c r="D16" s="19" t="n">
        <f aca="false">C16-C16*10%</f>
        <v>183.94054128</v>
      </c>
      <c r="E16" s="19" t="n">
        <f aca="false">C16-C16*20%</f>
        <v>163.50270336</v>
      </c>
      <c r="F16" s="19" t="n">
        <f aca="false">C16-C16*30%</f>
        <v>143.06486544</v>
      </c>
      <c r="G16" s="15" t="n">
        <v>11</v>
      </c>
      <c r="H16" s="14" t="s">
        <v>12</v>
      </c>
    </row>
    <row r="17" customFormat="false" ht="12.75" hidden="false" customHeight="true" outlineLevel="0" collapsed="false">
      <c r="A17" s="16"/>
      <c r="B17" s="12" t="s">
        <v>31</v>
      </c>
      <c r="C17" s="18"/>
      <c r="D17" s="19"/>
      <c r="E17" s="19"/>
      <c r="F17" s="19"/>
      <c r="G17" s="15"/>
      <c r="H17" s="14"/>
    </row>
    <row r="18" customFormat="false" ht="12.75" hidden="false" customHeight="true" outlineLevel="0" collapsed="false">
      <c r="A18" s="16" t="s">
        <v>32</v>
      </c>
      <c r="B18" s="17" t="s">
        <v>33</v>
      </c>
      <c r="C18" s="18" t="n">
        <v>123.91285176</v>
      </c>
      <c r="D18" s="19" t="n">
        <f aca="false">C18-C18*10%</f>
        <v>111.521566584</v>
      </c>
      <c r="E18" s="19" t="n">
        <f aca="false">C18-C18*20%</f>
        <v>99.130281408</v>
      </c>
      <c r="F18" s="19" t="n">
        <f aca="false">C18-C18*30%</f>
        <v>86.738996232</v>
      </c>
      <c r="G18" s="15" t="n">
        <v>2</v>
      </c>
      <c r="H18" s="14" t="s">
        <v>12</v>
      </c>
    </row>
    <row r="19" customFormat="false" ht="12.75" hidden="false" customHeight="true" outlineLevel="0" collapsed="false">
      <c r="A19" s="16" t="s">
        <v>34</v>
      </c>
      <c r="B19" s="17" t="s">
        <v>35</v>
      </c>
      <c r="C19" s="18" t="n">
        <v>174.47356632</v>
      </c>
      <c r="D19" s="19" t="n">
        <f aca="false">C19-C19*10%</f>
        <v>157.026209688</v>
      </c>
      <c r="E19" s="19" t="n">
        <f aca="false">C19-C19*20%</f>
        <v>139.578853056</v>
      </c>
      <c r="F19" s="19" t="n">
        <f aca="false">C19-C19*30%</f>
        <v>122.131496424</v>
      </c>
      <c r="G19" s="15" t="n">
        <v>74</v>
      </c>
      <c r="H19" s="14" t="s">
        <v>12</v>
      </c>
    </row>
    <row r="20" customFormat="false" ht="12.75" hidden="false" customHeight="true" outlineLevel="0" collapsed="false">
      <c r="A20" s="16" t="s">
        <v>36</v>
      </c>
      <c r="B20" s="17" t="s">
        <v>37</v>
      </c>
      <c r="C20" s="18" t="n">
        <v>296.24337768</v>
      </c>
      <c r="D20" s="19" t="n">
        <f aca="false">C20-C20*10%</f>
        <v>266.619039912</v>
      </c>
      <c r="E20" s="19" t="n">
        <f aca="false">C20-C20*20%</f>
        <v>236.994702144</v>
      </c>
      <c r="F20" s="19" t="n">
        <f aca="false">C20-C20*30%</f>
        <v>207.370364376</v>
      </c>
      <c r="G20" s="15" t="n">
        <v>6</v>
      </c>
      <c r="H20" s="14" t="s">
        <v>12</v>
      </c>
    </row>
    <row r="21" customFormat="false" ht="12.75" hidden="false" customHeight="true" outlineLevel="0" collapsed="false">
      <c r="A21" s="16"/>
      <c r="B21" s="12" t="s">
        <v>38</v>
      </c>
      <c r="C21" s="18"/>
      <c r="D21" s="19"/>
      <c r="E21" s="19"/>
      <c r="F21" s="19"/>
      <c r="G21" s="15"/>
      <c r="H21" s="14"/>
    </row>
    <row r="22" customFormat="false" ht="12.75" hidden="false" customHeight="true" outlineLevel="0" collapsed="false">
      <c r="A22" s="16" t="s">
        <v>39</v>
      </c>
      <c r="B22" s="17" t="s">
        <v>40</v>
      </c>
      <c r="C22" s="18" t="n">
        <v>330.5545824</v>
      </c>
      <c r="D22" s="19" t="n">
        <f aca="false">C22-C22*10%</f>
        <v>297.49912416</v>
      </c>
      <c r="E22" s="19" t="n">
        <f aca="false">C22-C22*20%</f>
        <v>264.44366592</v>
      </c>
      <c r="F22" s="19" t="n">
        <f aca="false">C22-C22*30%</f>
        <v>231.38820768</v>
      </c>
      <c r="G22" s="15" t="n">
        <v>11</v>
      </c>
      <c r="H22" s="14" t="s">
        <v>12</v>
      </c>
    </row>
    <row r="23" customFormat="false" ht="12.75" hidden="false" customHeight="true" outlineLevel="0" collapsed="false">
      <c r="A23" s="16"/>
      <c r="B23" s="12" t="s">
        <v>41</v>
      </c>
      <c r="C23" s="18"/>
      <c r="D23" s="19"/>
      <c r="E23" s="19"/>
      <c r="F23" s="19"/>
      <c r="G23" s="15"/>
      <c r="H23" s="14"/>
    </row>
    <row r="24" customFormat="false" ht="12.75" hidden="false" customHeight="true" outlineLevel="0" collapsed="false">
      <c r="A24" s="16" t="s">
        <v>42</v>
      </c>
      <c r="B24" s="17" t="s">
        <v>43</v>
      </c>
      <c r="C24" s="18" t="n">
        <v>140.99701944</v>
      </c>
      <c r="D24" s="19" t="n">
        <f aca="false">C24-C24*10%</f>
        <v>126.897317496</v>
      </c>
      <c r="E24" s="19" t="n">
        <f aca="false">C24-C24*20%</f>
        <v>112.797615552</v>
      </c>
      <c r="F24" s="19" t="n">
        <f aca="false">C24-C24*30%</f>
        <v>98.697913608</v>
      </c>
      <c r="G24" s="15" t="n">
        <v>6</v>
      </c>
      <c r="H24" s="14" t="s">
        <v>12</v>
      </c>
    </row>
    <row r="25" customFormat="false" ht="12.75" hidden="false" customHeight="true" outlineLevel="0" collapsed="false">
      <c r="A25" s="16" t="s">
        <v>44</v>
      </c>
      <c r="B25" s="17" t="s">
        <v>45</v>
      </c>
      <c r="C25" s="18" t="n">
        <v>329.71240512</v>
      </c>
      <c r="D25" s="19" t="n">
        <f aca="false">C25-C25*10%</f>
        <v>296.741164608</v>
      </c>
      <c r="E25" s="19" t="n">
        <f aca="false">C25-C25*20%</f>
        <v>263.769924096</v>
      </c>
      <c r="F25" s="19" t="n">
        <f aca="false">C25-C25*30%</f>
        <v>230.798683584</v>
      </c>
      <c r="G25" s="15" t="n">
        <v>1</v>
      </c>
      <c r="H25" s="14" t="s">
        <v>12</v>
      </c>
    </row>
    <row r="26" customFormat="false" ht="22.5" hidden="false" customHeight="true" outlineLevel="0" collapsed="false">
      <c r="A26" s="16"/>
      <c r="B26" s="12" t="s">
        <v>46</v>
      </c>
      <c r="C26" s="18"/>
      <c r="D26" s="19"/>
      <c r="E26" s="19"/>
      <c r="F26" s="19"/>
      <c r="G26" s="15"/>
      <c r="H26" s="14"/>
    </row>
    <row r="27" customFormat="false" ht="22.5" hidden="false" customHeight="true" outlineLevel="0" collapsed="false">
      <c r="A27" s="16" t="s">
        <v>47</v>
      </c>
      <c r="B27" s="17" t="s">
        <v>48</v>
      </c>
      <c r="C27" s="18" t="n">
        <v>178.74460824</v>
      </c>
      <c r="D27" s="19" t="n">
        <f aca="false">C27-C27*10%</f>
        <v>160.870147416</v>
      </c>
      <c r="E27" s="19" t="n">
        <f aca="false">C27-C27*20%</f>
        <v>142.995686592</v>
      </c>
      <c r="F27" s="19" t="n">
        <f aca="false">C27-C27*30%</f>
        <v>125.121225768</v>
      </c>
      <c r="G27" s="15" t="n">
        <v>7</v>
      </c>
      <c r="H27" s="14" t="s">
        <v>12</v>
      </c>
    </row>
    <row r="28" customFormat="false" ht="22.5" hidden="false" customHeight="true" outlineLevel="0" collapsed="false">
      <c r="A28" s="20" t="s">
        <v>49</v>
      </c>
      <c r="B28" s="23" t="s">
        <v>50</v>
      </c>
      <c r="C28" s="18" t="n">
        <v>719.24947488</v>
      </c>
      <c r="D28" s="19" t="n">
        <f aca="false">C28-C28*10%</f>
        <v>647.324527392</v>
      </c>
      <c r="E28" s="19" t="n">
        <f aca="false">C28-C28*20%</f>
        <v>575.399579904</v>
      </c>
      <c r="F28" s="19" t="n">
        <f aca="false">C28-C28*30%</f>
        <v>503.474632416</v>
      </c>
      <c r="G28" s="15" t="n">
        <v>4</v>
      </c>
      <c r="H28" s="14" t="s">
        <v>12</v>
      </c>
    </row>
    <row r="29" customFormat="false" ht="22.5" hidden="false" customHeight="true" outlineLevel="0" collapsed="false">
      <c r="A29" s="24"/>
      <c r="B29" s="11" t="s">
        <v>51</v>
      </c>
      <c r="C29" s="18"/>
      <c r="D29" s="19"/>
      <c r="E29" s="19"/>
      <c r="F29" s="19"/>
      <c r="G29" s="15"/>
      <c r="H29" s="14"/>
    </row>
    <row r="30" customFormat="false" ht="23.1" hidden="false" customHeight="true" outlineLevel="0" collapsed="false">
      <c r="A30" s="20" t="s">
        <v>52</v>
      </c>
      <c r="B30" s="23" t="s">
        <v>53</v>
      </c>
      <c r="C30" s="18" t="n">
        <v>304.07863416</v>
      </c>
      <c r="D30" s="19" t="n">
        <f aca="false">C30-C30*10%</f>
        <v>273.670770744</v>
      </c>
      <c r="E30" s="19" t="n">
        <f aca="false">C30-C30*20%</f>
        <v>243.262907328</v>
      </c>
      <c r="F30" s="19" t="n">
        <f aca="false">C30-C30*30%</f>
        <v>212.855043912</v>
      </c>
      <c r="G30" s="15" t="n">
        <v>1</v>
      </c>
      <c r="H30" s="14" t="s">
        <v>12</v>
      </c>
    </row>
    <row r="31" customFormat="false" ht="23.1" hidden="false" customHeight="true" outlineLevel="0" collapsed="false">
      <c r="A31" s="20" t="s">
        <v>54</v>
      </c>
      <c r="B31" s="23" t="s">
        <v>55</v>
      </c>
      <c r="C31" s="18" t="n">
        <v>560.43890208</v>
      </c>
      <c r="D31" s="19" t="n">
        <f aca="false">C31-C31*10%</f>
        <v>504.395011872</v>
      </c>
      <c r="E31" s="19" t="n">
        <f aca="false">C31-C31*20%</f>
        <v>448.351121664</v>
      </c>
      <c r="F31" s="19" t="n">
        <f aca="false">C31-C31*30%</f>
        <v>392.307231456</v>
      </c>
      <c r="G31" s="15" t="n">
        <v>1</v>
      </c>
      <c r="H31" s="14" t="s">
        <v>12</v>
      </c>
    </row>
    <row r="32" customFormat="false" ht="12.75" hidden="false" customHeight="true" outlineLevel="0" collapsed="false">
      <c r="A32" s="20"/>
      <c r="B32" s="25" t="s">
        <v>56</v>
      </c>
      <c r="C32" s="18"/>
      <c r="D32" s="19"/>
      <c r="E32" s="19"/>
      <c r="F32" s="19"/>
      <c r="G32" s="15"/>
      <c r="H32" s="14"/>
    </row>
    <row r="33" customFormat="false" ht="22.5" hidden="false" customHeight="true" outlineLevel="0" collapsed="false">
      <c r="A33" s="20" t="s">
        <v>57</v>
      </c>
      <c r="B33" s="23" t="s">
        <v>58</v>
      </c>
      <c r="C33" s="18" t="n">
        <v>227.8766292</v>
      </c>
      <c r="D33" s="19" t="n">
        <f aca="false">C33-C33*10%</f>
        <v>205.08896628</v>
      </c>
      <c r="E33" s="19" t="n">
        <f aca="false">C33-C33*20%</f>
        <v>182.30130336</v>
      </c>
      <c r="F33" s="19" t="n">
        <f aca="false">C33-C33*30%</f>
        <v>159.51364044</v>
      </c>
      <c r="G33" s="15" t="n">
        <v>17</v>
      </c>
      <c r="H33" s="14" t="s">
        <v>12</v>
      </c>
    </row>
    <row r="34" customFormat="false" ht="12.75" hidden="false" customHeight="true" outlineLevel="0" collapsed="false">
      <c r="A34" s="20"/>
      <c r="B34" s="25" t="s">
        <v>59</v>
      </c>
      <c r="C34" s="18"/>
      <c r="D34" s="19"/>
      <c r="E34" s="19"/>
      <c r="F34" s="19"/>
      <c r="G34" s="15"/>
      <c r="H34" s="14"/>
    </row>
    <row r="35" customFormat="false" ht="22.5" hidden="false" customHeight="true" outlineLevel="0" collapsed="false">
      <c r="A35" s="20" t="s">
        <v>60</v>
      </c>
      <c r="B35" s="23" t="s">
        <v>61</v>
      </c>
      <c r="C35" s="18" t="n">
        <v>135.30480336</v>
      </c>
      <c r="D35" s="19" t="n">
        <f aca="false">C35-C35*10%</f>
        <v>121.774323024</v>
      </c>
      <c r="E35" s="19" t="n">
        <f aca="false">C35-C35*20%</f>
        <v>108.243842688</v>
      </c>
      <c r="F35" s="19" t="n">
        <f aca="false">C35-C35*30%</f>
        <v>94.713362352</v>
      </c>
      <c r="G35" s="15" t="n">
        <v>5</v>
      </c>
      <c r="H35" s="14" t="s">
        <v>12</v>
      </c>
    </row>
    <row r="36" customFormat="false" ht="12.75" hidden="false" customHeight="true" outlineLevel="0" collapsed="false">
      <c r="A36" s="26"/>
      <c r="B36" s="12" t="s">
        <v>62</v>
      </c>
      <c r="C36" s="18"/>
      <c r="D36" s="19"/>
      <c r="E36" s="19"/>
      <c r="F36" s="19"/>
      <c r="G36" s="15"/>
      <c r="H36" s="14"/>
    </row>
    <row r="37" customFormat="false" ht="12.75" hidden="false" customHeight="true" outlineLevel="0" collapsed="false">
      <c r="A37" s="24" t="s">
        <v>63</v>
      </c>
      <c r="B37" s="27" t="s">
        <v>64</v>
      </c>
      <c r="C37" s="18" t="n">
        <v>119.6342904</v>
      </c>
      <c r="D37" s="19" t="n">
        <f aca="false">C37-C37*10%</f>
        <v>107.67086136</v>
      </c>
      <c r="E37" s="19" t="n">
        <f aca="false">C37-C37*20%</f>
        <v>95.70743232</v>
      </c>
      <c r="F37" s="19" t="n">
        <f aca="false">C37-C37*30%</f>
        <v>83.74400328</v>
      </c>
      <c r="G37" s="15" t="n">
        <v>27</v>
      </c>
      <c r="H37" s="14" t="s">
        <v>12</v>
      </c>
    </row>
    <row r="38" customFormat="false" ht="12.75" hidden="false" customHeight="true" outlineLevel="0" collapsed="false">
      <c r="A38" s="26"/>
      <c r="B38" s="12" t="s">
        <v>65</v>
      </c>
      <c r="C38" s="18"/>
      <c r="D38" s="19"/>
      <c r="E38" s="19"/>
      <c r="F38" s="19"/>
      <c r="G38" s="15"/>
      <c r="H38" s="14"/>
    </row>
    <row r="39" customFormat="false" ht="12.75" hidden="false" customHeight="true" outlineLevel="0" collapsed="false">
      <c r="A39" s="24" t="s">
        <v>66</v>
      </c>
      <c r="B39" s="27" t="s">
        <v>67</v>
      </c>
      <c r="C39" s="18" t="n">
        <v>175.89474048</v>
      </c>
      <c r="D39" s="19" t="n">
        <f aca="false">C39-C39*10%</f>
        <v>158.305266432</v>
      </c>
      <c r="E39" s="19" t="n">
        <f aca="false">C39-C39*20%</f>
        <v>140.715792384</v>
      </c>
      <c r="F39" s="19" t="n">
        <f aca="false">C39-C39*30%</f>
        <v>123.126318336</v>
      </c>
      <c r="G39" s="15" t="n">
        <v>29</v>
      </c>
      <c r="H39" s="14" t="s">
        <v>12</v>
      </c>
    </row>
    <row r="40" customFormat="false" ht="12.75" hidden="false" customHeight="true" outlineLevel="0" collapsed="false">
      <c r="A40" s="28"/>
      <c r="B40" s="29" t="s">
        <v>68</v>
      </c>
      <c r="C40" s="18"/>
      <c r="D40" s="19"/>
      <c r="E40" s="19"/>
      <c r="F40" s="19"/>
      <c r="G40" s="15"/>
      <c r="H40" s="14"/>
    </row>
    <row r="41" customFormat="false" ht="12.75" hidden="false" customHeight="true" outlineLevel="0" collapsed="false">
      <c r="A41" s="30" t="s">
        <v>69</v>
      </c>
      <c r="B41" s="31" t="s">
        <v>70</v>
      </c>
      <c r="C41" s="18" t="n">
        <v>188.10631104</v>
      </c>
      <c r="D41" s="19" t="n">
        <f aca="false">C41-C41*10%</f>
        <v>169.295679936</v>
      </c>
      <c r="E41" s="19" t="n">
        <f aca="false">C41-C41*20%</f>
        <v>150.485048832</v>
      </c>
      <c r="F41" s="19" t="n">
        <f aca="false">C41-C41*30%</f>
        <v>131.674417728</v>
      </c>
      <c r="G41" s="15" t="n">
        <v>4</v>
      </c>
      <c r="H41" s="14" t="s">
        <v>12</v>
      </c>
    </row>
    <row r="42" customFormat="false" ht="12.75" hidden="false" customHeight="true" outlineLevel="0" collapsed="false">
      <c r="A42" s="30"/>
      <c r="B42" s="29" t="s">
        <v>71</v>
      </c>
      <c r="C42" s="18"/>
      <c r="D42" s="19"/>
      <c r="E42" s="19"/>
      <c r="F42" s="19"/>
      <c r="G42" s="15"/>
      <c r="H42" s="14"/>
    </row>
    <row r="43" customFormat="false" ht="12.75" hidden="false" customHeight="true" outlineLevel="0" collapsed="false">
      <c r="A43" s="30" t="s">
        <v>72</v>
      </c>
      <c r="B43" s="31" t="s">
        <v>73</v>
      </c>
      <c r="C43" s="18" t="n">
        <v>253.60815288</v>
      </c>
      <c r="D43" s="19" t="n">
        <f aca="false">C43-C43*10%</f>
        <v>228.247337592</v>
      </c>
      <c r="E43" s="19" t="n">
        <f aca="false">C43-C43*20%</f>
        <v>202.886522304</v>
      </c>
      <c r="F43" s="19" t="n">
        <f aca="false">C43-C43*30%</f>
        <v>177.525707016</v>
      </c>
      <c r="G43" s="15" t="n">
        <v>7</v>
      </c>
      <c r="H43" s="14" t="s">
        <v>12</v>
      </c>
    </row>
    <row r="44" customFormat="false" ht="12.75" hidden="false" customHeight="false" outlineLevel="0" collapsed="false">
      <c r="A44" s="9"/>
      <c r="B44" s="12" t="s">
        <v>74</v>
      </c>
      <c r="C44" s="32"/>
      <c r="D44" s="14"/>
      <c r="E44" s="14"/>
      <c r="F44" s="14"/>
      <c r="G44" s="15"/>
      <c r="H44" s="14"/>
    </row>
    <row r="45" customFormat="false" ht="12.75" hidden="false" customHeight="false" outlineLevel="0" collapsed="false">
      <c r="A45" s="33" t="s">
        <v>75</v>
      </c>
      <c r="B45" s="34" t="s">
        <v>76</v>
      </c>
      <c r="C45" s="35" t="n">
        <v>311.22</v>
      </c>
      <c r="D45" s="14" t="n">
        <f aca="false">C45-C45*10%</f>
        <v>280.098</v>
      </c>
      <c r="E45" s="14" t="n">
        <f aca="false">C45-C45*20%</f>
        <v>248.976</v>
      </c>
      <c r="F45" s="14" t="n">
        <f aca="false">C45-C45*30%</f>
        <v>217.854</v>
      </c>
      <c r="G45" s="15" t="n">
        <v>2</v>
      </c>
      <c r="H45" s="14" t="s">
        <v>12</v>
      </c>
    </row>
    <row r="46" customFormat="false" ht="12.75" hidden="false" customHeight="false" outlineLevel="0" collapsed="false">
      <c r="A46" s="14"/>
      <c r="B46" s="12" t="s">
        <v>74</v>
      </c>
      <c r="C46" s="36"/>
      <c r="D46" s="14"/>
      <c r="E46" s="14"/>
      <c r="F46" s="14"/>
      <c r="G46" s="15"/>
      <c r="H46" s="14"/>
    </row>
    <row r="47" customFormat="false" ht="12.75" hidden="false" customHeight="false" outlineLevel="0" collapsed="false">
      <c r="A47" s="37" t="s">
        <v>77</v>
      </c>
      <c r="B47" s="23" t="s">
        <v>78</v>
      </c>
      <c r="C47" s="35" t="n">
        <v>331.8704844</v>
      </c>
      <c r="D47" s="19" t="n">
        <f aca="false">C47-C47*10%</f>
        <v>298.68343596</v>
      </c>
      <c r="E47" s="19" t="n">
        <f aca="false">C47-C47*20%</f>
        <v>265.49638752</v>
      </c>
      <c r="F47" s="19" t="n">
        <f aca="false">C47-C47*30%</f>
        <v>232.30933908</v>
      </c>
      <c r="G47" s="15" t="n">
        <v>2</v>
      </c>
      <c r="H47" s="14" t="s">
        <v>12</v>
      </c>
    </row>
    <row r="48" customFormat="false" ht="12.75" hidden="false" customHeight="false" outlineLevel="0" collapsed="false">
      <c r="A48" s="37" t="s">
        <v>79</v>
      </c>
      <c r="B48" s="23" t="s">
        <v>80</v>
      </c>
      <c r="C48" s="35" t="n">
        <v>391.47708528</v>
      </c>
      <c r="D48" s="19" t="n">
        <f aca="false">C48-C48*10%</f>
        <v>352.329376752</v>
      </c>
      <c r="E48" s="19" t="n">
        <f aca="false">C48-C48*20%</f>
        <v>313.181668224</v>
      </c>
      <c r="F48" s="19" t="n">
        <f aca="false">C48-C48*30%</f>
        <v>274.033959696</v>
      </c>
      <c r="G48" s="15" t="n">
        <v>7</v>
      </c>
      <c r="H48" s="14" t="s">
        <v>12</v>
      </c>
    </row>
    <row r="49" customFormat="false" ht="12.75" hidden="false" customHeight="false" outlineLevel="0" collapsed="false">
      <c r="A49" s="37" t="s">
        <v>81</v>
      </c>
      <c r="B49" s="23" t="s">
        <v>82</v>
      </c>
      <c r="C49" s="35" t="n">
        <v>512.15657784</v>
      </c>
      <c r="D49" s="19" t="n">
        <f aca="false">C49-C49*10%</f>
        <v>460.940920056</v>
      </c>
      <c r="E49" s="19" t="n">
        <f aca="false">C49-C49*20%</f>
        <v>409.725262272</v>
      </c>
      <c r="F49" s="19" t="n">
        <f aca="false">C49-C49*30%</f>
        <v>358.509604488</v>
      </c>
      <c r="G49" s="15" t="n">
        <v>7</v>
      </c>
      <c r="H49" s="14" t="s">
        <v>12</v>
      </c>
    </row>
    <row r="50" customFormat="false" ht="12.75" hidden="false" customHeight="false" outlineLevel="0" collapsed="false">
      <c r="A50" s="37" t="s">
        <v>83</v>
      </c>
      <c r="B50" s="23" t="s">
        <v>84</v>
      </c>
      <c r="C50" s="35" t="n">
        <v>512.89348296</v>
      </c>
      <c r="D50" s="19" t="n">
        <f aca="false">C50-C50*10%</f>
        <v>461.604134664</v>
      </c>
      <c r="E50" s="19" t="n">
        <f aca="false">C50-C50*20%</f>
        <v>410.314786368</v>
      </c>
      <c r="F50" s="19" t="n">
        <f aca="false">C50-C50*30%</f>
        <v>359.025438072</v>
      </c>
      <c r="G50" s="15" t="n">
        <v>4</v>
      </c>
      <c r="H50" s="14" t="s">
        <v>12</v>
      </c>
    </row>
    <row r="51" customFormat="false" ht="12.75" hidden="false" customHeight="false" outlineLevel="0" collapsed="false">
      <c r="A51" s="37" t="s">
        <v>85</v>
      </c>
      <c r="B51" s="23" t="s">
        <v>86</v>
      </c>
      <c r="C51" s="35" t="n">
        <v>635.78369088</v>
      </c>
      <c r="D51" s="19" t="n">
        <f aca="false">C51-C51*10%</f>
        <v>572.205321792</v>
      </c>
      <c r="E51" s="19" t="n">
        <f aca="false">C51-C51*20%</f>
        <v>508.626952704</v>
      </c>
      <c r="F51" s="19" t="n">
        <f aca="false">C51-C51*30%</f>
        <v>445.048583616</v>
      </c>
      <c r="G51" s="15" t="n">
        <v>13</v>
      </c>
      <c r="H51" s="14" t="s">
        <v>12</v>
      </c>
    </row>
    <row r="52" customFormat="false" ht="12.75" hidden="false" customHeight="false" outlineLevel="0" collapsed="false">
      <c r="A52" s="37" t="s">
        <v>87</v>
      </c>
      <c r="B52" s="23" t="s">
        <v>88</v>
      </c>
      <c r="C52" s="35" t="n">
        <v>334.08119976</v>
      </c>
      <c r="D52" s="19" t="n">
        <f aca="false">C52-C52*10%</f>
        <v>300.673079784</v>
      </c>
      <c r="E52" s="19" t="n">
        <f aca="false">C52-C52*20%</f>
        <v>267.264959808</v>
      </c>
      <c r="F52" s="19" t="n">
        <f aca="false">C52-C52*30%</f>
        <v>233.856839832</v>
      </c>
      <c r="G52" s="15" t="n">
        <v>7</v>
      </c>
      <c r="H52" s="14" t="s">
        <v>12</v>
      </c>
    </row>
    <row r="53" customFormat="false" ht="12.75" hidden="false" customHeight="false" outlineLevel="0" collapsed="false">
      <c r="A53" s="37" t="s">
        <v>89</v>
      </c>
      <c r="B53" s="23" t="s">
        <v>90</v>
      </c>
      <c r="C53" s="35" t="n">
        <v>404.72633856</v>
      </c>
      <c r="D53" s="19" t="n">
        <f aca="false">C53-C53*10%</f>
        <v>364.253704704</v>
      </c>
      <c r="E53" s="19" t="n">
        <f aca="false">C53-C53*20%</f>
        <v>323.781070848</v>
      </c>
      <c r="F53" s="19" t="n">
        <f aca="false">C53-C53*30%</f>
        <v>283.308436992</v>
      </c>
      <c r="G53" s="15" t="n">
        <v>21</v>
      </c>
      <c r="H53" s="14" t="s">
        <v>12</v>
      </c>
    </row>
    <row r="54" customFormat="false" ht="12.75" hidden="false" customHeight="false" outlineLevel="0" collapsed="false">
      <c r="A54" s="38"/>
      <c r="B54" s="39" t="s">
        <v>91</v>
      </c>
      <c r="C54" s="40"/>
      <c r="D54" s="14"/>
      <c r="E54" s="14"/>
      <c r="F54" s="14"/>
      <c r="G54" s="15"/>
      <c r="H54" s="14"/>
    </row>
    <row r="55" customFormat="false" ht="12.75" hidden="false" customHeight="false" outlineLevel="0" collapsed="false">
      <c r="A55" s="38" t="s">
        <v>92</v>
      </c>
      <c r="B55" s="41" t="s">
        <v>93</v>
      </c>
      <c r="C55" s="40" t="n">
        <v>61.3</v>
      </c>
      <c r="D55" s="42" t="n">
        <f aca="false">C55-C55*10%</f>
        <v>55.17</v>
      </c>
      <c r="E55" s="42" t="n">
        <f aca="false">C55-C55*20%</f>
        <v>49.04</v>
      </c>
      <c r="F55" s="42" t="n">
        <f aca="false">C55-C55*30%</f>
        <v>42.91</v>
      </c>
      <c r="G55" s="15" t="n">
        <v>24</v>
      </c>
      <c r="H55" s="14" t="s">
        <v>12</v>
      </c>
    </row>
    <row r="56" customFormat="false" ht="12.75" hidden="false" customHeight="false" outlineLevel="0" collapsed="false">
      <c r="A56" s="38" t="s">
        <v>92</v>
      </c>
      <c r="B56" s="41" t="s">
        <v>94</v>
      </c>
      <c r="C56" s="40" t="n">
        <v>61.8</v>
      </c>
      <c r="D56" s="42" t="n">
        <f aca="false">C56-C56*10%</f>
        <v>55.62</v>
      </c>
      <c r="E56" s="42" t="n">
        <f aca="false">C56-C56*20%</f>
        <v>49.44</v>
      </c>
      <c r="F56" s="42" t="n">
        <f aca="false">C56-C56*30%</f>
        <v>43.26</v>
      </c>
      <c r="G56" s="15" t="n">
        <v>25</v>
      </c>
      <c r="H56" s="14" t="s">
        <v>12</v>
      </c>
    </row>
    <row r="57" customFormat="false" ht="12.75" hidden="false" customHeight="false" outlineLevel="0" collapsed="false">
      <c r="A57" s="43" t="s">
        <v>95</v>
      </c>
      <c r="B57" s="44" t="s">
        <v>96</v>
      </c>
      <c r="C57" s="18" t="n">
        <v>64.58447016</v>
      </c>
      <c r="D57" s="42" t="n">
        <f aca="false">C57-C57*10%</f>
        <v>58.126023144</v>
      </c>
      <c r="E57" s="42" t="n">
        <f aca="false">C57-C57*20%</f>
        <v>51.667576128</v>
      </c>
      <c r="F57" s="42" t="n">
        <f aca="false">C57-C57*30%</f>
        <v>45.209129112</v>
      </c>
      <c r="G57" s="15" t="n">
        <v>10</v>
      </c>
      <c r="H57" s="14" t="s">
        <v>12</v>
      </c>
    </row>
    <row r="58" customFormat="false" ht="12.75" hidden="false" customHeight="false" outlineLevel="0" collapsed="false">
      <c r="A58" s="43" t="s">
        <v>97</v>
      </c>
      <c r="B58" s="44" t="s">
        <v>98</v>
      </c>
      <c r="C58" s="18" t="n">
        <v>239.9829276</v>
      </c>
      <c r="D58" s="42" t="n">
        <f aca="false">C58-C58*10%</f>
        <v>215.98463484</v>
      </c>
      <c r="E58" s="42" t="n">
        <f aca="false">C58-C58*20%</f>
        <v>191.98634208</v>
      </c>
      <c r="F58" s="42" t="n">
        <f aca="false">C58-C58*30%</f>
        <v>167.98804932</v>
      </c>
      <c r="G58" s="15" t="n">
        <v>2</v>
      </c>
      <c r="H58" s="14" t="s">
        <v>12</v>
      </c>
    </row>
    <row r="59" customFormat="false" ht="12.75" hidden="false" customHeight="false" outlineLevel="0" collapsed="false">
      <c r="A59" s="43"/>
      <c r="B59" s="39" t="s">
        <v>99</v>
      </c>
      <c r="C59" s="18"/>
      <c r="D59" s="42"/>
      <c r="E59" s="42"/>
      <c r="F59" s="42"/>
      <c r="G59" s="15"/>
      <c r="H59" s="14"/>
    </row>
    <row r="60" customFormat="false" ht="12.75" hidden="false" customHeight="false" outlineLevel="0" collapsed="false">
      <c r="A60" s="43" t="s">
        <v>100</v>
      </c>
      <c r="B60" s="44" t="s">
        <v>101</v>
      </c>
      <c r="C60" s="18" t="n">
        <v>55.77168648</v>
      </c>
      <c r="D60" s="42" t="n">
        <f aca="false">C60-C60*10%</f>
        <v>50.194517832</v>
      </c>
      <c r="E60" s="42" t="n">
        <f aca="false">C60-C60*20%</f>
        <v>44.617349184</v>
      </c>
      <c r="F60" s="42" t="n">
        <f aca="false">C60-C60*30%</f>
        <v>39.040180536</v>
      </c>
      <c r="G60" s="15" t="n">
        <v>151</v>
      </c>
      <c r="H60" s="14" t="s">
        <v>12</v>
      </c>
    </row>
    <row r="61" customFormat="false" ht="12.75" hidden="false" customHeight="false" outlineLevel="0" collapsed="false">
      <c r="A61" s="43" t="s">
        <v>102</v>
      </c>
      <c r="B61" s="44" t="s">
        <v>103</v>
      </c>
      <c r="C61" s="18" t="n">
        <v>111.5508924</v>
      </c>
      <c r="D61" s="42" t="n">
        <f aca="false">C61-C61*10%</f>
        <v>100.39580316</v>
      </c>
      <c r="E61" s="42" t="n">
        <f aca="false">C61-C61*20%</f>
        <v>89.24071392</v>
      </c>
      <c r="F61" s="42" t="n">
        <f aca="false">C61-C61*30%</f>
        <v>78.08562468</v>
      </c>
      <c r="G61" s="15" t="n">
        <v>7</v>
      </c>
      <c r="H61" s="14" t="s">
        <v>12</v>
      </c>
    </row>
    <row r="62" customFormat="false" ht="12.75" hidden="false" customHeight="false" outlineLevel="0" collapsed="false">
      <c r="A62" s="43" t="s">
        <v>104</v>
      </c>
      <c r="B62" s="44" t="s">
        <v>105</v>
      </c>
      <c r="C62" s="18" t="n">
        <v>128.45459352</v>
      </c>
      <c r="D62" s="42" t="n">
        <f aca="false">C62-C62*10%</f>
        <v>115.609134168</v>
      </c>
      <c r="E62" s="42" t="n">
        <f aca="false">C62-C62*20%</f>
        <v>102.763674816</v>
      </c>
      <c r="F62" s="42" t="n">
        <f aca="false">C62-C62*30%</f>
        <v>89.918215464</v>
      </c>
      <c r="G62" s="15" t="n">
        <v>2</v>
      </c>
      <c r="H62" s="14" t="s">
        <v>12</v>
      </c>
    </row>
    <row r="63" customFormat="false" ht="12.75" hidden="false" customHeight="false" outlineLevel="0" collapsed="false">
      <c r="A63" s="43" t="s">
        <v>106</v>
      </c>
      <c r="B63" s="44" t="s">
        <v>107</v>
      </c>
      <c r="C63" s="18" t="n">
        <v>159.32941416</v>
      </c>
      <c r="D63" s="42" t="n">
        <f aca="false">C63-C63*10%</f>
        <v>143.396472744</v>
      </c>
      <c r="E63" s="42" t="n">
        <f aca="false">C63-C63*20%</f>
        <v>127.463531328</v>
      </c>
      <c r="F63" s="42" t="n">
        <f aca="false">C63-C63*30%</f>
        <v>111.530589912</v>
      </c>
      <c r="G63" s="15" t="n">
        <v>5</v>
      </c>
      <c r="H63" s="14" t="s">
        <v>12</v>
      </c>
    </row>
    <row r="64" customFormat="false" ht="12.75" hidden="false" customHeight="false" outlineLevel="0" collapsed="false">
      <c r="A64" s="43" t="s">
        <v>108</v>
      </c>
      <c r="B64" s="44" t="s">
        <v>109</v>
      </c>
      <c r="C64" s="18" t="n">
        <v>196.67847264</v>
      </c>
      <c r="D64" s="42" t="n">
        <f aca="false">C64-C64*10%</f>
        <v>177.010625376</v>
      </c>
      <c r="E64" s="42" t="n">
        <f aca="false">C64-C64*20%</f>
        <v>157.342778112</v>
      </c>
      <c r="F64" s="42" t="n">
        <f aca="false">C64-C64*30%</f>
        <v>137.674930848</v>
      </c>
      <c r="G64" s="15" t="n">
        <v>5</v>
      </c>
      <c r="H64" s="14" t="s">
        <v>12</v>
      </c>
    </row>
    <row r="65" customFormat="false" ht="12.75" hidden="false" customHeight="false" outlineLevel="0" collapsed="false">
      <c r="A65" s="43" t="s">
        <v>92</v>
      </c>
      <c r="B65" s="44" t="s">
        <v>110</v>
      </c>
      <c r="C65" s="18" t="n">
        <v>397</v>
      </c>
      <c r="D65" s="42" t="n">
        <f aca="false">C65-C65*10%</f>
        <v>357.3</v>
      </c>
      <c r="E65" s="42" t="n">
        <f aca="false">C65-C65*20%</f>
        <v>317.6</v>
      </c>
      <c r="F65" s="42" t="n">
        <f aca="false">C65-C65*30%</f>
        <v>277.9</v>
      </c>
      <c r="G65" s="15" t="n">
        <v>6</v>
      </c>
      <c r="H65" s="14" t="s">
        <v>12</v>
      </c>
    </row>
    <row r="66" customFormat="false" ht="12.75" hidden="false" customHeight="false" outlineLevel="0" collapsed="false">
      <c r="A66" s="43"/>
      <c r="B66" s="39" t="s">
        <v>111</v>
      </c>
      <c r="C66" s="18"/>
      <c r="D66" s="42"/>
      <c r="E66" s="42"/>
      <c r="F66" s="42"/>
      <c r="G66" s="15"/>
      <c r="H66" s="14"/>
    </row>
    <row r="67" customFormat="false" ht="12.75" hidden="false" customHeight="false" outlineLevel="0" collapsed="false">
      <c r="A67" s="43" t="s">
        <v>112</v>
      </c>
      <c r="B67" s="44" t="s">
        <v>113</v>
      </c>
      <c r="C67" s="18" t="n">
        <v>60.91498344</v>
      </c>
      <c r="D67" s="42" t="n">
        <f aca="false">C67-C67*10%</f>
        <v>54.823485096</v>
      </c>
      <c r="E67" s="42" t="n">
        <f aca="false">C67-C67*20%</f>
        <v>48.731986752</v>
      </c>
      <c r="F67" s="42" t="n">
        <f aca="false">C67-C67*30%</f>
        <v>42.640488408</v>
      </c>
      <c r="G67" s="15" t="n">
        <v>185</v>
      </c>
      <c r="H67" s="14" t="s">
        <v>12</v>
      </c>
    </row>
    <row r="68" customFormat="false" ht="12.75" hidden="false" customHeight="false" outlineLevel="0" collapsed="false">
      <c r="A68" s="43" t="s">
        <v>114</v>
      </c>
      <c r="B68" s="44" t="s">
        <v>115</v>
      </c>
      <c r="C68" s="18" t="n">
        <v>104.94882408</v>
      </c>
      <c r="D68" s="42" t="n">
        <f aca="false">C68-C68*10%</f>
        <v>94.453941672</v>
      </c>
      <c r="E68" s="42" t="n">
        <f aca="false">C68-C68*20%</f>
        <v>83.959059264</v>
      </c>
      <c r="F68" s="42" t="n">
        <f aca="false">C68-C68*30%</f>
        <v>73.464176856</v>
      </c>
      <c r="G68" s="15" t="n">
        <v>167</v>
      </c>
      <c r="H68" s="14" t="s">
        <v>12</v>
      </c>
    </row>
    <row r="69" customFormat="false" ht="12.75" hidden="false" customHeight="false" outlineLevel="0" collapsed="false">
      <c r="A69" s="43" t="s">
        <v>116</v>
      </c>
      <c r="B69" s="44" t="s">
        <v>117</v>
      </c>
      <c r="C69" s="18" t="n">
        <v>346.39052304</v>
      </c>
      <c r="D69" s="42" t="n">
        <f aca="false">C69-C69*10%</f>
        <v>311.751470736</v>
      </c>
      <c r="E69" s="42" t="n">
        <f aca="false">C69-C69*20%</f>
        <v>277.112418432</v>
      </c>
      <c r="F69" s="42" t="n">
        <f aca="false">C69-C69*30%</f>
        <v>242.473366128</v>
      </c>
      <c r="G69" s="15" t="n">
        <v>8</v>
      </c>
      <c r="H69" s="14" t="s">
        <v>12</v>
      </c>
    </row>
    <row r="70" customFormat="false" ht="12.75" hidden="false" customHeight="false" outlineLevel="0" collapsed="false">
      <c r="A70" s="43" t="s">
        <v>118</v>
      </c>
      <c r="B70" s="44" t="s">
        <v>119</v>
      </c>
      <c r="C70" s="18" t="n">
        <v>671.50103088</v>
      </c>
      <c r="D70" s="42" t="n">
        <f aca="false">C70-C70*10%</f>
        <v>604.350927792</v>
      </c>
      <c r="E70" s="42" t="n">
        <f aca="false">C70-C70*20%</f>
        <v>537.200824704</v>
      </c>
      <c r="F70" s="42" t="n">
        <f aca="false">C70-C70*30%</f>
        <v>470.050721616</v>
      </c>
      <c r="G70" s="15" t="n">
        <v>2</v>
      </c>
      <c r="H70" s="14" t="s">
        <v>12</v>
      </c>
    </row>
    <row r="71" customFormat="false" ht="12.75" hidden="false" customHeight="false" outlineLevel="0" collapsed="false">
      <c r="A71" s="43"/>
      <c r="B71" s="39" t="s">
        <v>120</v>
      </c>
      <c r="C71" s="18"/>
      <c r="D71" s="42"/>
      <c r="E71" s="42"/>
      <c r="F71" s="42"/>
      <c r="G71" s="15"/>
      <c r="H71" s="14"/>
    </row>
    <row r="72" customFormat="false" ht="12.75" hidden="false" customHeight="false" outlineLevel="0" collapsed="false">
      <c r="A72" s="43" t="s">
        <v>92</v>
      </c>
      <c r="B72" s="41" t="s">
        <v>121</v>
      </c>
      <c r="C72" s="18" t="n">
        <v>82.04</v>
      </c>
      <c r="D72" s="42" t="n">
        <f aca="false">C72-C72*10%</f>
        <v>73.836</v>
      </c>
      <c r="E72" s="42" t="n">
        <f aca="false">C72-C72*20%</f>
        <v>65.632</v>
      </c>
      <c r="F72" s="42" t="n">
        <f aca="false">C72-C72*30%</f>
        <v>57.428</v>
      </c>
      <c r="G72" s="15" t="n">
        <v>26</v>
      </c>
      <c r="H72" s="14" t="s">
        <v>12</v>
      </c>
    </row>
    <row r="73" customFormat="false" ht="12.75" hidden="false" customHeight="false" outlineLevel="0" collapsed="false">
      <c r="A73" s="43" t="s">
        <v>122</v>
      </c>
      <c r="B73" s="44" t="s">
        <v>123</v>
      </c>
      <c r="C73" s="18" t="n">
        <v>341.99165064</v>
      </c>
      <c r="D73" s="42" t="n">
        <f aca="false">C73-C73*10%</f>
        <v>307.792485576</v>
      </c>
      <c r="E73" s="42" t="n">
        <f aca="false">C73-C73*20%</f>
        <v>273.593320512</v>
      </c>
      <c r="F73" s="42" t="n">
        <f aca="false">C73-C73*30%</f>
        <v>239.394155448</v>
      </c>
      <c r="G73" s="15" t="n">
        <v>5</v>
      </c>
      <c r="H73" s="14" t="s">
        <v>12</v>
      </c>
    </row>
    <row r="74" customFormat="false" ht="12.75" hidden="false" customHeight="false" outlineLevel="0" collapsed="false">
      <c r="A74" s="43" t="s">
        <v>124</v>
      </c>
      <c r="B74" s="44" t="s">
        <v>125</v>
      </c>
      <c r="C74" s="18" t="n">
        <v>466.74667968</v>
      </c>
      <c r="D74" s="42" t="n">
        <f aca="false">C74-C74*10%</f>
        <v>420.072011712</v>
      </c>
      <c r="E74" s="42" t="n">
        <f aca="false">C74-C74*20%</f>
        <v>373.397343744</v>
      </c>
      <c r="F74" s="42" t="n">
        <f aca="false">C74-C74*30%</f>
        <v>326.722675776</v>
      </c>
      <c r="G74" s="15" t="n">
        <v>2</v>
      </c>
      <c r="H74" s="14" t="s">
        <v>12</v>
      </c>
    </row>
    <row r="75" customFormat="false" ht="12.75" hidden="false" customHeight="false" outlineLevel="0" collapsed="false">
      <c r="A75" s="43"/>
      <c r="B75" s="39" t="s">
        <v>126</v>
      </c>
      <c r="C75" s="18"/>
      <c r="D75" s="42"/>
      <c r="E75" s="42"/>
      <c r="F75" s="42"/>
      <c r="G75" s="15"/>
      <c r="H75" s="14"/>
    </row>
    <row r="76" customFormat="false" ht="12.75" hidden="false" customHeight="false" outlineLevel="0" collapsed="false">
      <c r="A76" s="43" t="s">
        <v>127</v>
      </c>
      <c r="B76" s="44" t="s">
        <v>128</v>
      </c>
      <c r="C76" s="18" t="n">
        <v>63.84756504</v>
      </c>
      <c r="D76" s="42" t="n">
        <f aca="false">C76-C76*10%</f>
        <v>57.462808536</v>
      </c>
      <c r="E76" s="42" t="n">
        <f aca="false">C76-C76*20%</f>
        <v>51.078052032</v>
      </c>
      <c r="F76" s="42" t="n">
        <f aca="false">C76-C76*30%</f>
        <v>44.693295528</v>
      </c>
      <c r="G76" s="15" t="n">
        <v>4</v>
      </c>
      <c r="H76" s="14" t="s">
        <v>12</v>
      </c>
    </row>
    <row r="77" customFormat="false" ht="12.75" hidden="false" customHeight="false" outlineLevel="0" collapsed="false">
      <c r="A77" s="43" t="s">
        <v>129</v>
      </c>
      <c r="B77" s="44" t="s">
        <v>130</v>
      </c>
      <c r="C77" s="18" t="n">
        <v>112.28779752</v>
      </c>
      <c r="D77" s="42" t="n">
        <f aca="false">C77-C77*10%</f>
        <v>101.059017768</v>
      </c>
      <c r="E77" s="42" t="n">
        <f aca="false">C77-C77*20%</f>
        <v>89.830238016</v>
      </c>
      <c r="F77" s="42" t="n">
        <f aca="false">C77-C77*30%</f>
        <v>78.601458264</v>
      </c>
      <c r="G77" s="15" t="n">
        <v>6</v>
      </c>
      <c r="H77" s="14" t="s">
        <v>12</v>
      </c>
    </row>
    <row r="78" customFormat="false" ht="12.75" hidden="false" customHeight="false" outlineLevel="0" collapsed="false">
      <c r="A78" s="45"/>
      <c r="B78" s="9" t="s">
        <v>131</v>
      </c>
      <c r="C78" s="18"/>
      <c r="D78" s="42"/>
      <c r="E78" s="42"/>
      <c r="F78" s="42"/>
      <c r="G78" s="15"/>
      <c r="H78" s="14"/>
    </row>
    <row r="79" customFormat="false" ht="12.75" hidden="false" customHeight="false" outlineLevel="0" collapsed="false">
      <c r="A79" s="45" t="s">
        <v>92</v>
      </c>
      <c r="B79" s="46" t="s">
        <v>132</v>
      </c>
      <c r="C79" s="18" t="n">
        <v>101</v>
      </c>
      <c r="D79" s="42" t="n">
        <f aca="false">C79-C79*10%</f>
        <v>90.9</v>
      </c>
      <c r="E79" s="42" t="n">
        <f aca="false">C79-C79*20%</f>
        <v>80.8</v>
      </c>
      <c r="F79" s="42" t="n">
        <f aca="false">C79-C79*30%</f>
        <v>70.7</v>
      </c>
      <c r="G79" s="15" t="n">
        <v>10</v>
      </c>
      <c r="H79" s="14" t="s">
        <v>12</v>
      </c>
    </row>
    <row r="80" customFormat="false" ht="12.75" hidden="false" customHeight="false" outlineLevel="0" collapsed="false">
      <c r="A80" s="43" t="s">
        <v>133</v>
      </c>
      <c r="B80" s="44" t="s">
        <v>134</v>
      </c>
      <c r="C80" s="18" t="n">
        <v>521.0595948</v>
      </c>
      <c r="D80" s="42" t="n">
        <f aca="false">C80-C80*10%</f>
        <v>468.95363532</v>
      </c>
      <c r="E80" s="42" t="n">
        <f aca="false">C80-C80*20%</f>
        <v>416.84767584</v>
      </c>
      <c r="F80" s="42" t="n">
        <f aca="false">C80-C80*30%</f>
        <v>364.74171636</v>
      </c>
      <c r="G80" s="15" t="n">
        <v>11</v>
      </c>
      <c r="H80" s="14" t="s">
        <v>12</v>
      </c>
    </row>
    <row r="81" customFormat="false" ht="12.75" hidden="false" customHeight="false" outlineLevel="0" collapsed="false">
      <c r="A81" s="43" t="s">
        <v>135</v>
      </c>
      <c r="B81" s="44" t="s">
        <v>136</v>
      </c>
      <c r="C81" s="18" t="n">
        <v>785.2551192</v>
      </c>
      <c r="D81" s="42" t="n">
        <f aca="false">C81-C81*10%</f>
        <v>706.72960728</v>
      </c>
      <c r="E81" s="42" t="n">
        <f aca="false">C81-C81*20%</f>
        <v>628.20409536</v>
      </c>
      <c r="F81" s="42" t="n">
        <f aca="false">C81-C81*30%</f>
        <v>549.67858344</v>
      </c>
      <c r="G81" s="15" t="n">
        <v>17</v>
      </c>
      <c r="H81" s="14" t="s">
        <v>12</v>
      </c>
    </row>
    <row r="82" customFormat="false" ht="12.75" hidden="false" customHeight="false" outlineLevel="0" collapsed="false">
      <c r="A82" s="43"/>
      <c r="B82" s="39" t="s">
        <v>137</v>
      </c>
      <c r="C82" s="18"/>
      <c r="D82" s="42"/>
      <c r="E82" s="42"/>
      <c r="F82" s="42"/>
      <c r="G82" s="15"/>
      <c r="H82" s="14"/>
    </row>
    <row r="83" customFormat="false" ht="12.75" hidden="false" customHeight="false" outlineLevel="0" collapsed="false">
      <c r="A83" s="43" t="s">
        <v>138</v>
      </c>
      <c r="B83" s="44" t="s">
        <v>139</v>
      </c>
      <c r="C83" s="18" t="n">
        <v>87.33077616</v>
      </c>
      <c r="D83" s="42" t="n">
        <f aca="false">C83-C83*10%</f>
        <v>78.597698544</v>
      </c>
      <c r="E83" s="42" t="n">
        <f aca="false">C83-C83*20%</f>
        <v>69.864620928</v>
      </c>
      <c r="F83" s="42" t="n">
        <f aca="false">C83-C83*30%</f>
        <v>61.131543312</v>
      </c>
      <c r="G83" s="15" t="n">
        <v>29</v>
      </c>
      <c r="H83" s="14" t="s">
        <v>12</v>
      </c>
    </row>
    <row r="84" customFormat="false" ht="12.75" hidden="false" customHeight="false" outlineLevel="0" collapsed="false">
      <c r="A84" s="43" t="s">
        <v>140</v>
      </c>
      <c r="B84" s="44" t="s">
        <v>141</v>
      </c>
      <c r="C84" s="18" t="n">
        <v>132.10152192</v>
      </c>
      <c r="D84" s="42" t="n">
        <f aca="false">C84-C84*10%</f>
        <v>118.891369728</v>
      </c>
      <c r="E84" s="42" t="n">
        <f aca="false">C84-C84*20%</f>
        <v>105.681217536</v>
      </c>
      <c r="F84" s="42" t="n">
        <f aca="false">C84-C84*30%</f>
        <v>92.471065344</v>
      </c>
      <c r="G84" s="15" t="n">
        <v>14</v>
      </c>
      <c r="H84" s="14" t="s">
        <v>12</v>
      </c>
    </row>
    <row r="85" customFormat="false" ht="12.75" hidden="false" customHeight="false" outlineLevel="0" collapsed="false">
      <c r="A85" s="43" t="s">
        <v>142</v>
      </c>
      <c r="B85" s="44" t="s">
        <v>143</v>
      </c>
      <c r="C85" s="18" t="n">
        <v>256.85655096</v>
      </c>
      <c r="D85" s="42" t="n">
        <f aca="false">C85-C85*10%</f>
        <v>231.170895864</v>
      </c>
      <c r="E85" s="42" t="n">
        <f aca="false">C85-C85*20%</f>
        <v>205.485240768</v>
      </c>
      <c r="F85" s="42" t="n">
        <f aca="false">C85-C85*30%</f>
        <v>179.799585672</v>
      </c>
      <c r="G85" s="15" t="n">
        <v>4</v>
      </c>
      <c r="H85" s="14" t="s">
        <v>12</v>
      </c>
    </row>
    <row r="86" customFormat="false" ht="12.75" hidden="false" customHeight="false" outlineLevel="0" collapsed="false">
      <c r="A86" s="43" t="s">
        <v>144</v>
      </c>
      <c r="B86" s="44" t="s">
        <v>145</v>
      </c>
      <c r="C86" s="18" t="n">
        <v>404.37292488</v>
      </c>
      <c r="D86" s="42" t="n">
        <f aca="false">C86-C86*10%</f>
        <v>363.935632392</v>
      </c>
      <c r="E86" s="42" t="n">
        <f aca="false">C86-C86*20%</f>
        <v>323.498339904</v>
      </c>
      <c r="F86" s="42" t="n">
        <f aca="false">C86-C86*30%</f>
        <v>283.061047416</v>
      </c>
      <c r="G86" s="15" t="n">
        <v>7</v>
      </c>
      <c r="H86" s="14" t="s">
        <v>12</v>
      </c>
    </row>
    <row r="87" customFormat="false" ht="12.75" hidden="false" customHeight="false" outlineLevel="0" collapsed="false">
      <c r="A87" s="43" t="s">
        <v>146</v>
      </c>
      <c r="B87" s="44" t="s">
        <v>147</v>
      </c>
      <c r="C87" s="18" t="n">
        <v>552.61116504</v>
      </c>
      <c r="D87" s="42" t="n">
        <f aca="false">C87-C87*10%</f>
        <v>497.350048536</v>
      </c>
      <c r="E87" s="42" t="n">
        <f aca="false">C87-C87*20%</f>
        <v>442.088932032</v>
      </c>
      <c r="F87" s="42" t="n">
        <f aca="false">C87-C87*30%</f>
        <v>386.827815528</v>
      </c>
      <c r="G87" s="15" t="n">
        <v>3</v>
      </c>
      <c r="H87" s="14" t="s">
        <v>12</v>
      </c>
    </row>
    <row r="88" customFormat="false" ht="12.75" hidden="false" customHeight="false" outlineLevel="0" collapsed="false">
      <c r="A88" s="43"/>
      <c r="B88" s="39" t="s">
        <v>148</v>
      </c>
      <c r="C88" s="18"/>
      <c r="D88" s="42"/>
      <c r="E88" s="42"/>
      <c r="F88" s="42"/>
      <c r="G88" s="15"/>
      <c r="H88" s="14"/>
    </row>
    <row r="89" customFormat="false" ht="12.75" hidden="false" customHeight="false" outlineLevel="0" collapsed="false">
      <c r="A89" s="43" t="s">
        <v>149</v>
      </c>
      <c r="B89" s="44" t="s">
        <v>150</v>
      </c>
      <c r="C89" s="18" t="n">
        <v>187.14382272</v>
      </c>
      <c r="D89" s="42" t="n">
        <f aca="false">C89-C89*10%</f>
        <v>168.429440448</v>
      </c>
      <c r="E89" s="42" t="n">
        <f aca="false">C89-C89*20%</f>
        <v>149.715058176</v>
      </c>
      <c r="F89" s="42" t="n">
        <f aca="false">C89-C89*30%</f>
        <v>131.000675904</v>
      </c>
      <c r="G89" s="15" t="n">
        <v>1</v>
      </c>
      <c r="H89" s="14" t="s">
        <v>12</v>
      </c>
    </row>
    <row r="90" customFormat="false" ht="12.75" hidden="false" customHeight="false" outlineLevel="0" collapsed="false">
      <c r="A90" s="43" t="s">
        <v>151</v>
      </c>
      <c r="B90" s="44" t="s">
        <v>152</v>
      </c>
      <c r="C90" s="18" t="n">
        <v>575.36499048</v>
      </c>
      <c r="D90" s="42" t="n">
        <f aca="false">C90-C90*10%</f>
        <v>517.828491432</v>
      </c>
      <c r="E90" s="42" t="n">
        <f aca="false">C90-C90*20%</f>
        <v>460.291992384</v>
      </c>
      <c r="F90" s="42" t="n">
        <f aca="false">C90-C90*30%</f>
        <v>402.755493336</v>
      </c>
      <c r="G90" s="15" t="n">
        <v>7</v>
      </c>
      <c r="H90" s="14" t="s">
        <v>12</v>
      </c>
    </row>
    <row r="91" customFormat="false" ht="12.75" hidden="false" customHeight="false" outlineLevel="0" collapsed="false">
      <c r="A91" s="43"/>
      <c r="B91" s="39" t="s">
        <v>153</v>
      </c>
      <c r="C91" s="18"/>
      <c r="D91" s="42"/>
      <c r="E91" s="42"/>
      <c r="F91" s="42"/>
      <c r="G91" s="15"/>
      <c r="H91" s="14"/>
    </row>
    <row r="92" customFormat="false" ht="12.75" hidden="false" customHeight="false" outlineLevel="0" collapsed="false">
      <c r="A92" s="43" t="s">
        <v>154</v>
      </c>
      <c r="B92" s="44" t="s">
        <v>155</v>
      </c>
      <c r="C92" s="18" t="n">
        <v>140.16988104</v>
      </c>
      <c r="D92" s="42" t="n">
        <f aca="false">C92-C92*10%</f>
        <v>126.152892936</v>
      </c>
      <c r="E92" s="42" t="n">
        <f aca="false">C92-C92*20%</f>
        <v>112.135904832</v>
      </c>
      <c r="F92" s="42" t="n">
        <f aca="false">C92-C92*30%</f>
        <v>98.118916728</v>
      </c>
      <c r="G92" s="15" t="n">
        <v>10</v>
      </c>
      <c r="H92" s="14" t="s">
        <v>12</v>
      </c>
    </row>
    <row r="93" customFormat="false" ht="12.75" hidden="false" customHeight="false" outlineLevel="0" collapsed="false">
      <c r="A93" s="43" t="s">
        <v>156</v>
      </c>
      <c r="B93" s="44" t="s">
        <v>157</v>
      </c>
      <c r="C93" s="18" t="n">
        <v>140.90678616</v>
      </c>
      <c r="D93" s="42" t="n">
        <f aca="false">C93-C93*10%</f>
        <v>126.816107544</v>
      </c>
      <c r="E93" s="42" t="n">
        <f aca="false">C93-C93*20%</f>
        <v>112.725428928</v>
      </c>
      <c r="F93" s="42" t="n">
        <f aca="false">C93-C93*30%</f>
        <v>98.634750312</v>
      </c>
      <c r="G93" s="15" t="n">
        <v>6</v>
      </c>
      <c r="H93" s="14" t="s">
        <v>12</v>
      </c>
    </row>
    <row r="94" customFormat="false" ht="12.75" hidden="false" customHeight="false" outlineLevel="0" collapsed="false">
      <c r="A94" s="43"/>
      <c r="B94" s="47" t="s">
        <v>158</v>
      </c>
      <c r="C94" s="18"/>
      <c r="D94" s="42"/>
      <c r="E94" s="42"/>
      <c r="F94" s="42"/>
      <c r="G94" s="15"/>
      <c r="H94" s="14"/>
    </row>
    <row r="95" customFormat="false" ht="12.75" hidden="false" customHeight="false" outlineLevel="0" collapsed="false">
      <c r="A95" s="43" t="s">
        <v>159</v>
      </c>
      <c r="B95" s="44" t="s">
        <v>160</v>
      </c>
      <c r="C95" s="18" t="n">
        <v>40.36435392</v>
      </c>
      <c r="D95" s="42" t="n">
        <f aca="false">C95-C95*10%</f>
        <v>36.327918528</v>
      </c>
      <c r="E95" s="42" t="n">
        <f aca="false">C95-C95*20%</f>
        <v>32.291483136</v>
      </c>
      <c r="F95" s="42" t="n">
        <f aca="false">C95-C95*30%</f>
        <v>28.255047744</v>
      </c>
      <c r="G95" s="15" t="n">
        <v>1</v>
      </c>
      <c r="H95" s="14" t="s">
        <v>12</v>
      </c>
    </row>
    <row r="96" customFormat="false" ht="12.75" hidden="false" customHeight="false" outlineLevel="0" collapsed="false">
      <c r="A96" s="43" t="s">
        <v>161</v>
      </c>
      <c r="B96" s="44" t="s">
        <v>162</v>
      </c>
      <c r="C96" s="18" t="n">
        <v>129.16142088</v>
      </c>
      <c r="D96" s="42" t="n">
        <f aca="false">C96-C96*10%</f>
        <v>116.245278792</v>
      </c>
      <c r="E96" s="42" t="n">
        <f aca="false">C96-C96*20%</f>
        <v>103.329136704</v>
      </c>
      <c r="F96" s="42" t="n">
        <f aca="false">C96-C96*30%</f>
        <v>90.412994616</v>
      </c>
      <c r="G96" s="15" t="n">
        <v>2</v>
      </c>
      <c r="H96" s="14" t="s">
        <v>12</v>
      </c>
    </row>
    <row r="97" customFormat="false" ht="12.75" hidden="false" customHeight="false" outlineLevel="0" collapsed="false">
      <c r="A97" s="43"/>
      <c r="B97" s="39" t="s">
        <v>163</v>
      </c>
      <c r="C97" s="18"/>
      <c r="D97" s="42"/>
      <c r="E97" s="42"/>
      <c r="F97" s="42"/>
      <c r="G97" s="15"/>
      <c r="H97" s="14"/>
    </row>
    <row r="98" customFormat="false" ht="12.75" hidden="false" customHeight="false" outlineLevel="0" collapsed="false">
      <c r="A98" s="43" t="s">
        <v>164</v>
      </c>
      <c r="B98" s="44" t="s">
        <v>165</v>
      </c>
      <c r="C98" s="18" t="n">
        <v>63.11065992</v>
      </c>
      <c r="D98" s="42" t="n">
        <f aca="false">C98-C98*10%</f>
        <v>56.799593928</v>
      </c>
      <c r="E98" s="42" t="n">
        <f aca="false">C98-C98*20%</f>
        <v>50.488527936</v>
      </c>
      <c r="F98" s="42" t="n">
        <f aca="false">C98-C98*30%</f>
        <v>44.177461944</v>
      </c>
      <c r="G98" s="15" t="n">
        <v>20</v>
      </c>
      <c r="H98" s="14" t="s">
        <v>12</v>
      </c>
    </row>
    <row r="99" customFormat="false" ht="12.75" hidden="false" customHeight="false" outlineLevel="0" collapsed="false">
      <c r="A99" s="43"/>
      <c r="B99" s="39" t="s">
        <v>166</v>
      </c>
      <c r="C99" s="18"/>
      <c r="D99" s="42"/>
      <c r="E99" s="42"/>
      <c r="F99" s="42"/>
      <c r="G99" s="15"/>
      <c r="H99" s="14"/>
    </row>
    <row r="100" customFormat="false" ht="12.75" hidden="false" customHeight="false" outlineLevel="0" collapsed="false">
      <c r="A100" s="43" t="s">
        <v>167</v>
      </c>
      <c r="B100" s="44" t="s">
        <v>168</v>
      </c>
      <c r="C100" s="18" t="n">
        <v>16.8811428</v>
      </c>
      <c r="D100" s="42" t="n">
        <f aca="false">C100-C100*10%</f>
        <v>15.19302852</v>
      </c>
      <c r="E100" s="42" t="n">
        <f aca="false">C100-C100*20%</f>
        <v>13.50491424</v>
      </c>
      <c r="F100" s="42" t="n">
        <f aca="false">C100-C100*30%</f>
        <v>11.81679996</v>
      </c>
      <c r="G100" s="15" t="n">
        <v>7</v>
      </c>
      <c r="H100" s="14" t="s">
        <v>12</v>
      </c>
    </row>
    <row r="101" customFormat="false" ht="12.75" hidden="false" customHeight="false" outlineLevel="0" collapsed="false">
      <c r="A101" s="43" t="s">
        <v>169</v>
      </c>
      <c r="B101" s="44" t="s">
        <v>170</v>
      </c>
      <c r="C101" s="18" t="n">
        <v>151.91524632</v>
      </c>
      <c r="D101" s="42" t="n">
        <f aca="false">C101-C101*10%</f>
        <v>136.723721688</v>
      </c>
      <c r="E101" s="42" t="n">
        <f aca="false">C101-C101*20%</f>
        <v>121.532197056</v>
      </c>
      <c r="F101" s="42" t="n">
        <f aca="false">C101-C101*30%</f>
        <v>106.340672424</v>
      </c>
      <c r="G101" s="15" t="n">
        <v>4</v>
      </c>
      <c r="H101" s="14" t="s">
        <v>12</v>
      </c>
    </row>
    <row r="102" customFormat="false" ht="12.75" hidden="false" customHeight="false" outlineLevel="0" collapsed="false">
      <c r="A102" s="43" t="s">
        <v>171</v>
      </c>
      <c r="B102" s="44" t="s">
        <v>172</v>
      </c>
      <c r="C102" s="18" t="n">
        <v>134.2971984</v>
      </c>
      <c r="D102" s="42" t="n">
        <f aca="false">C102-C102*10%</f>
        <v>120.86747856</v>
      </c>
      <c r="E102" s="42" t="n">
        <f aca="false">C102-C102*20%</f>
        <v>107.43775872</v>
      </c>
      <c r="F102" s="42" t="n">
        <f aca="false">C102-C102*30%</f>
        <v>94.00803888</v>
      </c>
      <c r="G102" s="15" t="n">
        <v>11</v>
      </c>
      <c r="H102" s="14" t="s">
        <v>12</v>
      </c>
    </row>
    <row r="103" customFormat="false" ht="12.75" hidden="false" customHeight="false" outlineLevel="0" collapsed="false">
      <c r="A103" s="43" t="s">
        <v>173</v>
      </c>
      <c r="B103" s="44" t="s">
        <v>174</v>
      </c>
      <c r="C103" s="18" t="n">
        <v>245.11870512</v>
      </c>
      <c r="D103" s="42" t="n">
        <f aca="false">C103-C103*10%</f>
        <v>220.606834608</v>
      </c>
      <c r="E103" s="42" t="n">
        <f aca="false">C103-C103*20%</f>
        <v>196.094964096</v>
      </c>
      <c r="F103" s="42" t="n">
        <f aca="false">C103-C103*30%</f>
        <v>171.583093584</v>
      </c>
      <c r="G103" s="15" t="n">
        <v>1</v>
      </c>
      <c r="H103" s="14" t="s">
        <v>12</v>
      </c>
    </row>
    <row r="104" customFormat="false" ht="12.75" hidden="false" customHeight="false" outlineLevel="0" collapsed="false">
      <c r="A104" s="43"/>
      <c r="B104" s="39" t="s">
        <v>175</v>
      </c>
      <c r="C104" s="18"/>
      <c r="D104" s="42"/>
      <c r="E104" s="42"/>
      <c r="F104" s="42"/>
      <c r="G104" s="15"/>
      <c r="H104" s="14"/>
    </row>
    <row r="105" customFormat="false" ht="12.75" hidden="false" customHeight="false" outlineLevel="0" collapsed="false">
      <c r="A105" s="43" t="s">
        <v>176</v>
      </c>
      <c r="B105" s="44" t="s">
        <v>177</v>
      </c>
      <c r="C105" s="18" t="n">
        <v>109.34769648</v>
      </c>
      <c r="D105" s="42" t="n">
        <f aca="false">C105-C105*10%</f>
        <v>98.412926832</v>
      </c>
      <c r="E105" s="42" t="n">
        <f aca="false">C105-C105*20%</f>
        <v>87.478157184</v>
      </c>
      <c r="F105" s="42" t="n">
        <f aca="false">C105-C105*30%</f>
        <v>76.543387536</v>
      </c>
      <c r="G105" s="15" t="n">
        <v>15</v>
      </c>
      <c r="H105" s="14" t="s">
        <v>12</v>
      </c>
    </row>
    <row r="106" customFormat="false" ht="12.75" hidden="false" customHeight="false" outlineLevel="0" collapsed="false">
      <c r="A106" s="43" t="s">
        <v>178</v>
      </c>
      <c r="B106" s="44" t="s">
        <v>179</v>
      </c>
      <c r="C106" s="18" t="n">
        <v>148.2457596</v>
      </c>
      <c r="D106" s="42" t="n">
        <f aca="false">C106-C106*10%</f>
        <v>133.42118364</v>
      </c>
      <c r="E106" s="42" t="n">
        <f aca="false">C106-C106*20%</f>
        <v>118.59660768</v>
      </c>
      <c r="F106" s="42" t="n">
        <f aca="false">C106-C106*30%</f>
        <v>103.77203172</v>
      </c>
      <c r="G106" s="15" t="n">
        <v>6</v>
      </c>
      <c r="H106" s="14" t="s">
        <v>12</v>
      </c>
    </row>
    <row r="107" customFormat="false" ht="12.75" hidden="false" customHeight="false" outlineLevel="0" collapsed="false">
      <c r="A107" s="43" t="s">
        <v>180</v>
      </c>
      <c r="B107" s="44" t="s">
        <v>181</v>
      </c>
      <c r="C107" s="18" t="n">
        <v>248.78819184</v>
      </c>
      <c r="D107" s="42" t="n">
        <f aca="false">C107-C107*10%</f>
        <v>223.909372656</v>
      </c>
      <c r="E107" s="42" t="n">
        <f aca="false">C107-C107*20%</f>
        <v>199.030553472</v>
      </c>
      <c r="F107" s="42" t="n">
        <f aca="false">C107-C107*30%</f>
        <v>174.151734288</v>
      </c>
      <c r="G107" s="15" t="n">
        <v>12</v>
      </c>
      <c r="H107" s="14" t="s">
        <v>12</v>
      </c>
    </row>
    <row r="108" customFormat="false" ht="12.75" hidden="false" customHeight="false" outlineLevel="0" collapsed="false">
      <c r="A108" s="43"/>
      <c r="B108" s="39" t="s">
        <v>182</v>
      </c>
      <c r="C108" s="18"/>
      <c r="D108" s="42"/>
      <c r="E108" s="42"/>
      <c r="F108" s="42"/>
      <c r="G108" s="15"/>
      <c r="H108" s="14"/>
    </row>
    <row r="109" customFormat="false" ht="12.75" hidden="false" customHeight="false" outlineLevel="0" collapsed="false">
      <c r="A109" s="43" t="s">
        <v>183</v>
      </c>
      <c r="B109" s="44" t="s">
        <v>184</v>
      </c>
      <c r="C109" s="18" t="n">
        <v>22.01692032</v>
      </c>
      <c r="D109" s="42" t="n">
        <f aca="false">C109-C109*10%</f>
        <v>19.815228288</v>
      </c>
      <c r="E109" s="42" t="n">
        <f aca="false">C109-C109*20%</f>
        <v>17.613536256</v>
      </c>
      <c r="F109" s="42" t="n">
        <f aca="false">C109-C109*30%</f>
        <v>15.411844224</v>
      </c>
      <c r="G109" s="15" t="n">
        <v>11</v>
      </c>
      <c r="H109" s="14" t="s">
        <v>12</v>
      </c>
    </row>
    <row r="110" customFormat="false" ht="12.75" hidden="false" customHeight="false" outlineLevel="0" collapsed="false">
      <c r="A110" s="43"/>
      <c r="B110" s="39" t="s">
        <v>185</v>
      </c>
      <c r="C110" s="18"/>
      <c r="D110" s="42"/>
      <c r="E110" s="42"/>
      <c r="F110" s="42"/>
      <c r="G110" s="15"/>
      <c r="H110" s="14"/>
    </row>
    <row r="111" customFormat="false" ht="12.75" hidden="false" customHeight="false" outlineLevel="0" collapsed="false">
      <c r="A111" s="43" t="s">
        <v>186</v>
      </c>
      <c r="B111" s="44" t="s">
        <v>187</v>
      </c>
      <c r="C111" s="18" t="n">
        <v>60.17807832</v>
      </c>
      <c r="D111" s="42" t="n">
        <f aca="false">C111-C111*10%</f>
        <v>54.160270488</v>
      </c>
      <c r="E111" s="42" t="n">
        <f aca="false">C111-C111*20%</f>
        <v>48.142462656</v>
      </c>
      <c r="F111" s="42" t="n">
        <f aca="false">C111-C111*30%</f>
        <v>42.124654824</v>
      </c>
      <c r="G111" s="15" t="n">
        <v>6</v>
      </c>
      <c r="H111" s="14" t="s">
        <v>12</v>
      </c>
    </row>
    <row r="112" customFormat="false" ht="12.75" hidden="false" customHeight="false" outlineLevel="0" collapsed="false">
      <c r="A112" s="43" t="s">
        <v>188</v>
      </c>
      <c r="B112" s="44" t="s">
        <v>189</v>
      </c>
      <c r="C112" s="18" t="n">
        <v>114.483474</v>
      </c>
      <c r="D112" s="42" t="n">
        <f aca="false">C112-C112*10%</f>
        <v>103.0351266</v>
      </c>
      <c r="E112" s="42" t="n">
        <f aca="false">C112-C112*20%</f>
        <v>91.5867792</v>
      </c>
      <c r="F112" s="42" t="n">
        <f aca="false">C112-C112*30%</f>
        <v>80.1384318</v>
      </c>
      <c r="G112" s="15" t="n">
        <v>21</v>
      </c>
      <c r="H112" s="14" t="s">
        <v>12</v>
      </c>
    </row>
    <row r="113" customFormat="false" ht="12.75" hidden="false" customHeight="false" outlineLevel="0" collapsed="false">
      <c r="A113" s="43" t="s">
        <v>190</v>
      </c>
      <c r="B113" s="44" t="s">
        <v>191</v>
      </c>
      <c r="C113" s="18" t="n">
        <v>126.22883928</v>
      </c>
      <c r="D113" s="42" t="n">
        <f aca="false">C113-C113*10%</f>
        <v>113.605955352</v>
      </c>
      <c r="E113" s="42" t="n">
        <f aca="false">C113-C113*20%</f>
        <v>100.983071424</v>
      </c>
      <c r="F113" s="42" t="n">
        <f aca="false">C113-C113*30%</f>
        <v>88.360187496</v>
      </c>
      <c r="G113" s="15" t="n">
        <v>3</v>
      </c>
      <c r="H113" s="14" t="s">
        <v>12</v>
      </c>
    </row>
    <row r="114" customFormat="false" ht="12.75" hidden="false" customHeight="false" outlineLevel="0" collapsed="false">
      <c r="A114" s="43" t="s">
        <v>192</v>
      </c>
      <c r="B114" s="44" t="s">
        <v>193</v>
      </c>
      <c r="C114" s="18" t="n">
        <v>231.90704904</v>
      </c>
      <c r="D114" s="42" t="n">
        <f aca="false">C114-C114*10%</f>
        <v>208.716344136</v>
      </c>
      <c r="E114" s="42" t="n">
        <f aca="false">C114-C114*20%</f>
        <v>185.525639232</v>
      </c>
      <c r="F114" s="42" t="n">
        <f aca="false">C114-C114*30%</f>
        <v>162.334934328</v>
      </c>
      <c r="G114" s="15" t="n">
        <v>6</v>
      </c>
      <c r="H114" s="14" t="s">
        <v>12</v>
      </c>
    </row>
    <row r="115" customFormat="false" ht="12.75" hidden="false" customHeight="false" outlineLevel="0" collapsed="false">
      <c r="A115" s="43"/>
      <c r="B115" s="39" t="s">
        <v>194</v>
      </c>
      <c r="C115" s="18"/>
      <c r="D115" s="42"/>
      <c r="E115" s="42"/>
      <c r="F115" s="42"/>
      <c r="G115" s="15"/>
      <c r="H115" s="14"/>
    </row>
    <row r="116" customFormat="false" ht="12.75" hidden="false" customHeight="false" outlineLevel="0" collapsed="false">
      <c r="A116" s="43" t="s">
        <v>195</v>
      </c>
      <c r="B116" s="44" t="s">
        <v>196</v>
      </c>
      <c r="C116" s="18" t="n">
        <v>21.2800152</v>
      </c>
      <c r="D116" s="42" t="n">
        <f aca="false">C116-C116*10%</f>
        <v>19.15201368</v>
      </c>
      <c r="E116" s="42" t="n">
        <f aca="false">C116-C116*20%</f>
        <v>17.02401216</v>
      </c>
      <c r="F116" s="42" t="n">
        <f aca="false">C116-C116*30%</f>
        <v>14.89601064</v>
      </c>
      <c r="G116" s="15" t="n">
        <v>501</v>
      </c>
      <c r="H116" s="14" t="s">
        <v>12</v>
      </c>
    </row>
    <row r="117" customFormat="false" ht="12.75" hidden="false" customHeight="false" outlineLevel="0" collapsed="false">
      <c r="A117" s="43" t="s">
        <v>197</v>
      </c>
      <c r="B117" s="44" t="s">
        <v>198</v>
      </c>
      <c r="C117" s="18" t="n">
        <v>33.7622856</v>
      </c>
      <c r="D117" s="42" t="n">
        <f aca="false">C117-C117*10%</f>
        <v>30.38605704</v>
      </c>
      <c r="E117" s="42" t="n">
        <f aca="false">C117-C117*20%</f>
        <v>27.00982848</v>
      </c>
      <c r="F117" s="42" t="n">
        <f aca="false">C117-C117*30%</f>
        <v>23.63359992</v>
      </c>
      <c r="G117" s="15" t="n">
        <v>27</v>
      </c>
      <c r="H117" s="14" t="s">
        <v>12</v>
      </c>
    </row>
    <row r="118" customFormat="false" ht="12.75" hidden="false" customHeight="false" outlineLevel="0" collapsed="false">
      <c r="A118" s="43"/>
      <c r="B118" s="39" t="s">
        <v>199</v>
      </c>
      <c r="C118" s="18"/>
      <c r="D118" s="42"/>
      <c r="E118" s="42"/>
      <c r="F118" s="42"/>
      <c r="G118" s="15"/>
      <c r="H118" s="14"/>
    </row>
    <row r="119" customFormat="false" ht="12.75" hidden="false" customHeight="false" outlineLevel="0" collapsed="false">
      <c r="A119" s="43" t="s">
        <v>200</v>
      </c>
      <c r="B119" s="44" t="s">
        <v>201</v>
      </c>
      <c r="C119" s="18" t="n">
        <v>31.55908968</v>
      </c>
      <c r="D119" s="42" t="n">
        <f aca="false">C119-C119*10%</f>
        <v>28.403180712</v>
      </c>
      <c r="E119" s="42" t="n">
        <f aca="false">C119-C119*20%</f>
        <v>25.247271744</v>
      </c>
      <c r="F119" s="42" t="n">
        <f aca="false">C119-C119*30%</f>
        <v>22.091362776</v>
      </c>
      <c r="G119" s="15" t="n">
        <v>10</v>
      </c>
      <c r="H119" s="14" t="s">
        <v>12</v>
      </c>
    </row>
    <row r="120" customFormat="false" ht="12.75" hidden="false" customHeight="false" outlineLevel="0" collapsed="false">
      <c r="A120" s="43" t="s">
        <v>202</v>
      </c>
      <c r="B120" s="44" t="s">
        <v>203</v>
      </c>
      <c r="C120" s="18" t="n">
        <v>40.36435392</v>
      </c>
      <c r="D120" s="42" t="n">
        <f aca="false">C120-C120*10%</f>
        <v>36.327918528</v>
      </c>
      <c r="E120" s="42"/>
      <c r="F120" s="42"/>
      <c r="G120" s="15" t="n">
        <v>4</v>
      </c>
      <c r="H120" s="14" t="s">
        <v>12</v>
      </c>
    </row>
    <row r="121" customFormat="false" ht="12.75" hidden="false" customHeight="false" outlineLevel="0" collapsed="false">
      <c r="A121" s="43"/>
      <c r="B121" s="39" t="s">
        <v>204</v>
      </c>
      <c r="C121" s="18"/>
      <c r="D121" s="42"/>
      <c r="E121" s="42"/>
      <c r="F121" s="42"/>
      <c r="G121" s="15"/>
      <c r="H121" s="14"/>
    </row>
    <row r="122" customFormat="false" ht="12.75" hidden="false" customHeight="false" outlineLevel="0" collapsed="false">
      <c r="A122" s="43" t="s">
        <v>205</v>
      </c>
      <c r="B122" s="44" t="s">
        <v>206</v>
      </c>
      <c r="C122" s="18" t="n">
        <v>41.10125904</v>
      </c>
      <c r="D122" s="42" t="n">
        <f aca="false">C122-C122*10%</f>
        <v>36.991133136</v>
      </c>
      <c r="E122" s="42" t="n">
        <f aca="false">C122-C122*20%</f>
        <v>32.881007232</v>
      </c>
      <c r="F122" s="42" t="n">
        <f aca="false">C122-C122*30%</f>
        <v>28.770881328</v>
      </c>
      <c r="G122" s="15" t="n">
        <v>20</v>
      </c>
      <c r="H122" s="14" t="s">
        <v>12</v>
      </c>
    </row>
    <row r="123" customFormat="false" ht="12.75" hidden="false" customHeight="false" outlineLevel="0" collapsed="false">
      <c r="A123" s="43" t="s">
        <v>207</v>
      </c>
      <c r="B123" s="44" t="s">
        <v>208</v>
      </c>
      <c r="C123" s="18" t="n">
        <v>56.5085916</v>
      </c>
      <c r="D123" s="42" t="n">
        <f aca="false">C123-C123*10%</f>
        <v>50.85773244</v>
      </c>
      <c r="E123" s="42" t="n">
        <f aca="false">C123-C123*20%</f>
        <v>45.20687328</v>
      </c>
      <c r="F123" s="42" t="n">
        <f aca="false">C123-C123*30%</f>
        <v>39.55601412</v>
      </c>
      <c r="G123" s="15" t="n">
        <v>3</v>
      </c>
      <c r="H123" s="14" t="s">
        <v>12</v>
      </c>
    </row>
    <row r="124" customFormat="false" ht="12.75" hidden="false" customHeight="false" outlineLevel="0" collapsed="false">
      <c r="A124" s="33"/>
      <c r="B124" s="48" t="s">
        <v>209</v>
      </c>
      <c r="C124" s="18"/>
      <c r="D124" s="14"/>
      <c r="E124" s="14"/>
      <c r="F124" s="14"/>
      <c r="G124" s="15"/>
      <c r="H124" s="14"/>
    </row>
    <row r="125" customFormat="false" ht="12.75" hidden="false" customHeight="false" outlineLevel="0" collapsed="false">
      <c r="A125" s="33" t="s">
        <v>210</v>
      </c>
      <c r="B125" s="49" t="s">
        <v>211</v>
      </c>
      <c r="C125" s="18" t="n">
        <v>58.89977352</v>
      </c>
      <c r="D125" s="19" t="n">
        <f aca="false">C125-C125*10%</f>
        <v>53.009796168</v>
      </c>
      <c r="E125" s="19" t="n">
        <f aca="false">C125-C125*20%</f>
        <v>47.119818816</v>
      </c>
      <c r="F125" s="19" t="n">
        <f aca="false">C125-C125*30%</f>
        <v>41.229841464</v>
      </c>
      <c r="G125" s="15" t="n">
        <v>49</v>
      </c>
      <c r="H125" s="14" t="s">
        <v>12</v>
      </c>
    </row>
    <row r="126" customFormat="false" ht="12.75" hidden="false" customHeight="false" outlineLevel="0" collapsed="false">
      <c r="A126" s="33" t="s">
        <v>212</v>
      </c>
      <c r="B126" s="49" t="s">
        <v>213</v>
      </c>
      <c r="C126" s="18" t="n">
        <v>85.27796904</v>
      </c>
      <c r="D126" s="19" t="n">
        <f aca="false">C126-C126*10%</f>
        <v>76.750172136</v>
      </c>
      <c r="E126" s="19" t="n">
        <f aca="false">C126-C126*20%</f>
        <v>68.222375232</v>
      </c>
      <c r="F126" s="19" t="n">
        <f aca="false">C126-C126*30%</f>
        <v>59.694578328</v>
      </c>
      <c r="G126" s="15" t="n">
        <v>1</v>
      </c>
      <c r="H126" s="14" t="s">
        <v>12</v>
      </c>
    </row>
    <row r="127" customFormat="false" ht="12.75" hidden="false" customHeight="false" outlineLevel="0" collapsed="false">
      <c r="A127" s="33"/>
      <c r="B127" s="48" t="s">
        <v>214</v>
      </c>
      <c r="C127" s="18"/>
      <c r="D127" s="19"/>
      <c r="E127" s="19"/>
      <c r="F127" s="19"/>
      <c r="G127" s="15"/>
      <c r="H127" s="14"/>
    </row>
    <row r="128" customFormat="false" ht="12.75" hidden="false" customHeight="false" outlineLevel="0" collapsed="false">
      <c r="A128" s="33" t="s">
        <v>215</v>
      </c>
      <c r="B128" s="49" t="s">
        <v>216</v>
      </c>
      <c r="C128" s="18" t="n">
        <v>93.21097824</v>
      </c>
      <c r="D128" s="19" t="n">
        <f aca="false">C128-C128*10%</f>
        <v>83.889880416</v>
      </c>
      <c r="E128" s="19" t="n">
        <f aca="false">C128-C128*20%</f>
        <v>74.568782592</v>
      </c>
      <c r="F128" s="19" t="n">
        <f aca="false">C128-C128*30%</f>
        <v>65.247684768</v>
      </c>
      <c r="G128" s="15" t="n">
        <v>1</v>
      </c>
      <c r="H128" s="14" t="s">
        <v>12</v>
      </c>
    </row>
    <row r="129" customFormat="false" ht="12.75" hidden="false" customHeight="false" outlineLevel="0" collapsed="false">
      <c r="A129" s="33"/>
      <c r="B129" s="48" t="s">
        <v>217</v>
      </c>
      <c r="C129" s="18"/>
      <c r="D129" s="19"/>
      <c r="E129" s="19"/>
      <c r="F129" s="19"/>
      <c r="G129" s="15"/>
      <c r="H129" s="14"/>
    </row>
    <row r="130" customFormat="false" ht="12.75" hidden="false" customHeight="false" outlineLevel="0" collapsed="false">
      <c r="A130" s="43" t="s">
        <v>218</v>
      </c>
      <c r="B130" s="49" t="s">
        <v>219</v>
      </c>
      <c r="C130" s="18" t="n">
        <v>212.73999648</v>
      </c>
      <c r="D130" s="19" t="n">
        <f aca="false">C130-C130*10%</f>
        <v>191.465996832</v>
      </c>
      <c r="E130" s="19" t="n">
        <f aca="false">C130-C130*20%</f>
        <v>170.191997184</v>
      </c>
      <c r="F130" s="19" t="n">
        <f aca="false">C130-C130*30%</f>
        <v>148.917997536</v>
      </c>
      <c r="G130" s="15" t="n">
        <v>1</v>
      </c>
      <c r="H130" s="14" t="s">
        <v>12</v>
      </c>
    </row>
    <row r="131" customFormat="false" ht="12.75" hidden="false" customHeight="false" outlineLevel="0" collapsed="false">
      <c r="A131" s="43"/>
      <c r="B131" s="50" t="s">
        <v>220</v>
      </c>
      <c r="C131" s="18"/>
      <c r="D131" s="19"/>
      <c r="E131" s="19"/>
      <c r="F131" s="19"/>
      <c r="G131" s="15"/>
      <c r="H131" s="14"/>
    </row>
    <row r="132" customFormat="false" ht="12.75" hidden="false" customHeight="false" outlineLevel="0" collapsed="false">
      <c r="A132" s="43" t="s">
        <v>221</v>
      </c>
      <c r="B132" s="49" t="s">
        <v>222</v>
      </c>
      <c r="C132" s="18" t="n">
        <v>166.56311544</v>
      </c>
      <c r="D132" s="19" t="n">
        <f aca="false">C132-C132*10%</f>
        <v>149.906803896</v>
      </c>
      <c r="E132" s="19" t="n">
        <f aca="false">C132-C132*20%</f>
        <v>133.250492352</v>
      </c>
      <c r="F132" s="19" t="n">
        <f aca="false">C132-C132*30%</f>
        <v>116.594180808</v>
      </c>
      <c r="G132" s="15" t="n">
        <v>7</v>
      </c>
      <c r="H132" s="14" t="s">
        <v>12</v>
      </c>
    </row>
    <row r="133" customFormat="false" ht="12.75" hidden="false" customHeight="false" outlineLevel="0" collapsed="false">
      <c r="A133" s="33"/>
      <c r="B133" s="48" t="s">
        <v>223</v>
      </c>
      <c r="C133" s="18"/>
      <c r="D133" s="19"/>
      <c r="E133" s="19"/>
      <c r="F133" s="19"/>
      <c r="G133" s="15"/>
      <c r="H133" s="14"/>
    </row>
    <row r="134" customFormat="false" ht="12.75" hidden="false" customHeight="false" outlineLevel="0" collapsed="false">
      <c r="A134" s="43" t="s">
        <v>224</v>
      </c>
      <c r="B134" s="49" t="s">
        <v>225</v>
      </c>
      <c r="C134" s="18" t="n">
        <v>173.37572808</v>
      </c>
      <c r="D134" s="19" t="n">
        <f aca="false">C134-C134*10%</f>
        <v>156.038155272</v>
      </c>
      <c r="E134" s="19" t="n">
        <f aca="false">C134-C134*20%</f>
        <v>138.700582464</v>
      </c>
      <c r="F134" s="19" t="n">
        <f aca="false">C134-C134*30%</f>
        <v>121.363009656</v>
      </c>
      <c r="G134" s="15" t="n">
        <v>2</v>
      </c>
      <c r="H134" s="14" t="s">
        <v>12</v>
      </c>
    </row>
    <row r="135" customFormat="false" ht="12.75" hidden="false" customHeight="false" outlineLevel="0" collapsed="false">
      <c r="A135" s="33"/>
      <c r="B135" s="48" t="s">
        <v>226</v>
      </c>
      <c r="C135" s="18"/>
      <c r="D135" s="19"/>
      <c r="E135" s="19"/>
      <c r="F135" s="19"/>
      <c r="G135" s="15"/>
      <c r="H135" s="14"/>
    </row>
    <row r="136" customFormat="false" ht="12.75" hidden="false" customHeight="false" outlineLevel="0" collapsed="false">
      <c r="A136" s="33" t="s">
        <v>227</v>
      </c>
      <c r="B136" s="49" t="s">
        <v>228</v>
      </c>
      <c r="C136" s="18" t="n">
        <v>215.01086736</v>
      </c>
      <c r="D136" s="19" t="n">
        <f aca="false">C136-C136*10%</f>
        <v>193.509780624</v>
      </c>
      <c r="E136" s="19" t="n">
        <f aca="false">C136-C136*20%</f>
        <v>172.008693888</v>
      </c>
      <c r="F136" s="19" t="n">
        <f aca="false">C136-C136*30%</f>
        <v>150.507607152</v>
      </c>
      <c r="G136" s="15" t="n">
        <v>1</v>
      </c>
      <c r="H136" s="14" t="s">
        <v>12</v>
      </c>
    </row>
    <row r="137" customFormat="false" ht="12.75" hidden="false" customHeight="false" outlineLevel="0" collapsed="false">
      <c r="A137" s="33"/>
      <c r="B137" s="48" t="s">
        <v>229</v>
      </c>
      <c r="C137" s="18"/>
      <c r="D137" s="19"/>
      <c r="E137" s="19"/>
      <c r="F137" s="19"/>
      <c r="G137" s="15"/>
      <c r="H137" s="14"/>
    </row>
    <row r="138" customFormat="false" ht="12.75" hidden="false" customHeight="false" outlineLevel="0" collapsed="false">
      <c r="A138" s="33" t="s">
        <v>230</v>
      </c>
      <c r="B138" s="49" t="s">
        <v>231</v>
      </c>
      <c r="C138" s="18" t="n">
        <v>146.11775808</v>
      </c>
      <c r="D138" s="19" t="n">
        <f aca="false">C138-C138*10%</f>
        <v>131.505982272</v>
      </c>
      <c r="E138" s="19" t="n">
        <f aca="false">C138-C138*20%</f>
        <v>116.894206464</v>
      </c>
      <c r="F138" s="19" t="n">
        <f aca="false">C138-C138*30%</f>
        <v>102.282430656</v>
      </c>
      <c r="G138" s="15" t="n">
        <v>2</v>
      </c>
      <c r="H138" s="14" t="s">
        <v>12</v>
      </c>
    </row>
    <row r="139" customFormat="false" ht="12.75" hidden="false" customHeight="false" outlineLevel="0" collapsed="false">
      <c r="A139" s="33"/>
      <c r="B139" s="48" t="s">
        <v>232</v>
      </c>
      <c r="C139" s="18"/>
      <c r="D139" s="19"/>
      <c r="E139" s="19"/>
      <c r="F139" s="19"/>
      <c r="G139" s="15"/>
      <c r="H139" s="14"/>
    </row>
    <row r="140" customFormat="false" ht="12.75" hidden="false" customHeight="false" outlineLevel="0" collapsed="false">
      <c r="A140" s="33" t="s">
        <v>233</v>
      </c>
      <c r="B140" s="49" t="s">
        <v>234</v>
      </c>
      <c r="C140" s="18" t="n">
        <v>183.97061904</v>
      </c>
      <c r="D140" s="19" t="n">
        <f aca="false">C140-C140*10%</f>
        <v>165.573557136</v>
      </c>
      <c r="E140" s="19" t="n">
        <f aca="false">C140-C140*20%</f>
        <v>147.176495232</v>
      </c>
      <c r="F140" s="19" t="n">
        <f aca="false">C140-C140*30%</f>
        <v>128.779433328</v>
      </c>
      <c r="G140" s="15" t="n">
        <v>18</v>
      </c>
      <c r="H140" s="14" t="s">
        <v>12</v>
      </c>
    </row>
    <row r="141" customFormat="false" ht="12.75" hidden="false" customHeight="false" outlineLevel="0" collapsed="false">
      <c r="A141" s="33" t="s">
        <v>235</v>
      </c>
      <c r="B141" s="49" t="s">
        <v>236</v>
      </c>
      <c r="C141" s="18" t="n">
        <v>216.52979424</v>
      </c>
      <c r="D141" s="19" t="n">
        <f aca="false">C141-C141*10%</f>
        <v>194.876814816</v>
      </c>
      <c r="E141" s="19" t="n">
        <f aca="false">C141-C141*20%</f>
        <v>173.223835392</v>
      </c>
      <c r="F141" s="19" t="n">
        <f aca="false">C141-C141*30%</f>
        <v>151.570855968</v>
      </c>
      <c r="G141" s="15" t="n">
        <v>15</v>
      </c>
      <c r="H141" s="14" t="s">
        <v>12</v>
      </c>
    </row>
    <row r="142" customFormat="false" ht="12.75" hidden="false" customHeight="false" outlineLevel="0" collapsed="false">
      <c r="A142" s="51"/>
      <c r="B142" s="52" t="s">
        <v>237</v>
      </c>
      <c r="C142" s="18" t="n">
        <v>140.18</v>
      </c>
      <c r="D142" s="19" t="n">
        <f aca="false">C142-C142*30%</f>
        <v>98.126</v>
      </c>
      <c r="E142" s="19" t="n">
        <f aca="false">C142-C142*20%</f>
        <v>112.144</v>
      </c>
      <c r="F142" s="19" t="n">
        <f aca="false">C142-C142*30%</f>
        <v>98.126</v>
      </c>
      <c r="G142" s="15" t="n">
        <v>2</v>
      </c>
      <c r="H142" s="14" t="s">
        <v>12</v>
      </c>
    </row>
    <row r="143" customFormat="false" ht="12.75" hidden="false" customHeight="false" outlineLevel="0" collapsed="false">
      <c r="A143" s="51"/>
      <c r="B143" s="52" t="s">
        <v>238</v>
      </c>
      <c r="C143" s="18" t="n">
        <v>172.34</v>
      </c>
      <c r="D143" s="19" t="n">
        <f aca="false">C143-C143*30%</f>
        <v>120.638</v>
      </c>
      <c r="E143" s="19" t="n">
        <f aca="false">C143-C143*20%</f>
        <v>137.872</v>
      </c>
      <c r="F143" s="19" t="n">
        <f aca="false">C143-C143*30%</f>
        <v>120.638</v>
      </c>
      <c r="G143" s="15" t="n">
        <v>8</v>
      </c>
      <c r="H143" s="14" t="s">
        <v>12</v>
      </c>
    </row>
    <row r="144" customFormat="false" ht="12.75" hidden="false" customHeight="false" outlineLevel="0" collapsed="false">
      <c r="A144" s="51"/>
      <c r="B144" s="52" t="s">
        <v>239</v>
      </c>
      <c r="C144" s="18" t="n">
        <v>277.35</v>
      </c>
      <c r="D144" s="19" t="n">
        <f aca="false">C144-C144*30%</f>
        <v>194.145</v>
      </c>
      <c r="E144" s="19" t="n">
        <f aca="false">C144-C144*20%</f>
        <v>221.88</v>
      </c>
      <c r="F144" s="19" t="n">
        <f aca="false">C144-C144*30%</f>
        <v>194.145</v>
      </c>
      <c r="G144" s="15" t="n">
        <v>5</v>
      </c>
      <c r="H144" s="14" t="s">
        <v>12</v>
      </c>
    </row>
    <row r="145" customFormat="false" ht="12.75" hidden="false" customHeight="false" outlineLevel="0" collapsed="false">
      <c r="A145" s="53"/>
      <c r="B145" s="53" t="s">
        <v>240</v>
      </c>
      <c r="C145" s="54"/>
      <c r="H145" s="14"/>
    </row>
    <row r="146" customFormat="false" ht="12.75" hidden="false" customHeight="false" outlineLevel="0" collapsed="false">
      <c r="A146" s="55" t="s">
        <v>241</v>
      </c>
      <c r="B146" s="56" t="s">
        <v>242</v>
      </c>
      <c r="C146" s="18" t="n">
        <v>517.57057464</v>
      </c>
      <c r="D146" s="19" t="n">
        <f aca="false">C146-C146*10%</f>
        <v>465.813517176</v>
      </c>
      <c r="E146" s="19" t="n">
        <f aca="false">C146-C146*20%</f>
        <v>414.056459712</v>
      </c>
      <c r="F146" s="19" t="n">
        <f aca="false">C146-C146*30%</f>
        <v>362.299402248</v>
      </c>
      <c r="G146" s="15" t="n">
        <v>6</v>
      </c>
      <c r="H146" s="14" t="s">
        <v>12</v>
      </c>
    </row>
    <row r="147" customFormat="false" ht="12.75" hidden="false" customHeight="false" outlineLevel="0" collapsed="false">
      <c r="A147" s="55"/>
      <c r="B147" s="53" t="s">
        <v>243</v>
      </c>
      <c r="C147" s="18"/>
      <c r="D147" s="19"/>
      <c r="E147" s="19"/>
      <c r="F147" s="19"/>
      <c r="G147" s="15"/>
      <c r="H147" s="14"/>
    </row>
    <row r="148" customFormat="false" ht="12.75" hidden="false" customHeight="false" outlineLevel="0" collapsed="false">
      <c r="A148" s="55" t="s">
        <v>244</v>
      </c>
      <c r="B148" s="56" t="s">
        <v>245</v>
      </c>
      <c r="C148" s="18" t="n">
        <v>136.95908016</v>
      </c>
      <c r="D148" s="19" t="n">
        <f aca="false">C148-C148*10%</f>
        <v>123.263172144</v>
      </c>
      <c r="E148" s="19" t="n">
        <f aca="false">C148-C148*20%</f>
        <v>109.567264128</v>
      </c>
      <c r="F148" s="19" t="n">
        <f aca="false">C148-C148*30%</f>
        <v>95.871356112</v>
      </c>
      <c r="G148" s="15" t="n">
        <v>6</v>
      </c>
      <c r="H148" s="14" t="s">
        <v>12</v>
      </c>
    </row>
    <row r="149" customFormat="false" ht="12.75" hidden="false" customHeight="false" outlineLevel="0" collapsed="false">
      <c r="A149" s="57"/>
      <c r="B149" s="45" t="s">
        <v>246</v>
      </c>
      <c r="C149" s="18"/>
      <c r="D149" s="19"/>
      <c r="E149" s="19"/>
      <c r="F149" s="19"/>
      <c r="G149" s="15"/>
      <c r="H149" s="14"/>
    </row>
    <row r="150" customFormat="false" ht="12.75" hidden="false" customHeight="false" outlineLevel="0" collapsed="false">
      <c r="A150" s="55" t="s">
        <v>247</v>
      </c>
      <c r="B150" s="56" t="s">
        <v>248</v>
      </c>
      <c r="C150" s="18" t="n">
        <v>61.31351376</v>
      </c>
      <c r="D150" s="19" t="n">
        <f aca="false">C150-C150*10%</f>
        <v>55.182162384</v>
      </c>
      <c r="E150" s="19" t="n">
        <f aca="false">C150-C150*20%</f>
        <v>49.050811008</v>
      </c>
      <c r="F150" s="19" t="n">
        <f aca="false">C150-C150*30%</f>
        <v>42.919459632</v>
      </c>
      <c r="G150" s="15" t="n">
        <v>1</v>
      </c>
      <c r="H150" s="14" t="s">
        <v>12</v>
      </c>
    </row>
    <row r="151" customFormat="false" ht="12.75" hidden="false" customHeight="false" outlineLevel="0" collapsed="false">
      <c r="A151" s="55" t="s">
        <v>249</v>
      </c>
      <c r="B151" s="56" t="s">
        <v>250</v>
      </c>
      <c r="C151" s="18" t="n">
        <v>78.03674832</v>
      </c>
      <c r="D151" s="19" t="n">
        <f aca="false">C151-C151*10%</f>
        <v>70.233073488</v>
      </c>
      <c r="E151" s="19" t="n">
        <f aca="false">C151-C151*20%</f>
        <v>62.429398656</v>
      </c>
      <c r="F151" s="19" t="n">
        <f aca="false">C151-C151*30%</f>
        <v>54.625723824</v>
      </c>
      <c r="G151" s="15" t="n">
        <v>10</v>
      </c>
      <c r="H151" s="14" t="s">
        <v>12</v>
      </c>
    </row>
    <row r="152" customFormat="false" ht="12.75" hidden="false" customHeight="false" outlineLevel="0" collapsed="false">
      <c r="A152" s="55" t="s">
        <v>251</v>
      </c>
      <c r="B152" s="56" t="s">
        <v>252</v>
      </c>
      <c r="C152" s="18" t="n">
        <v>171.19509048</v>
      </c>
      <c r="D152" s="19" t="n">
        <f aca="false">C152-C152*10%</f>
        <v>154.075581432</v>
      </c>
      <c r="E152" s="19" t="n">
        <f aca="false">C152-C152*20%</f>
        <v>136.956072384</v>
      </c>
      <c r="F152" s="19" t="n">
        <f aca="false">C152-C152*30%</f>
        <v>119.836563336</v>
      </c>
      <c r="G152" s="15" t="n">
        <v>8</v>
      </c>
      <c r="H152" s="14" t="s">
        <v>12</v>
      </c>
    </row>
    <row r="153" customFormat="false" ht="12.75" hidden="false" customHeight="false" outlineLevel="0" collapsed="false">
      <c r="A153" s="55" t="s">
        <v>253</v>
      </c>
      <c r="B153" s="56" t="s">
        <v>254</v>
      </c>
      <c r="C153" s="18" t="n">
        <v>320.704116</v>
      </c>
      <c r="D153" s="19" t="n">
        <f aca="false">C153-C153*10%</f>
        <v>288.6337044</v>
      </c>
      <c r="E153" s="19" t="n">
        <f aca="false">C153-C153*20%</f>
        <v>256.5632928</v>
      </c>
      <c r="F153" s="19" t="n">
        <f aca="false">C153-C153*30%</f>
        <v>224.4928812</v>
      </c>
      <c r="G153" s="15"/>
      <c r="H153" s="14"/>
    </row>
    <row r="154" customFormat="false" ht="12.75" hidden="false" customHeight="false" outlineLevel="0" collapsed="false">
      <c r="A154" s="53"/>
      <c r="B154" s="53" t="s">
        <v>255</v>
      </c>
      <c r="C154" s="18"/>
      <c r="D154" s="19"/>
      <c r="E154" s="19"/>
      <c r="F154" s="19"/>
      <c r="G154" s="15"/>
      <c r="H154" s="14"/>
    </row>
    <row r="155" customFormat="false" ht="12.75" hidden="false" customHeight="false" outlineLevel="0" collapsed="false">
      <c r="A155" s="55" t="s">
        <v>256</v>
      </c>
      <c r="B155" s="56" t="s">
        <v>257</v>
      </c>
      <c r="C155" s="18" t="n">
        <v>93.96292224</v>
      </c>
      <c r="D155" s="19" t="n">
        <f aca="false">C155-C155*10%</f>
        <v>84.566630016</v>
      </c>
      <c r="E155" s="19" t="n">
        <f aca="false">C155-C155*20%</f>
        <v>75.170337792</v>
      </c>
      <c r="F155" s="19" t="n">
        <f aca="false">C155-C155*30%</f>
        <v>65.774045568</v>
      </c>
      <c r="G155" s="15" t="n">
        <v>1</v>
      </c>
      <c r="H155" s="14" t="s">
        <v>12</v>
      </c>
    </row>
    <row r="156" customFormat="false" ht="12.75" hidden="false" customHeight="false" outlineLevel="0" collapsed="false">
      <c r="A156" s="55" t="s">
        <v>258</v>
      </c>
      <c r="B156" s="56" t="s">
        <v>259</v>
      </c>
      <c r="C156" s="18" t="n">
        <v>171.72897072</v>
      </c>
      <c r="D156" s="19" t="n">
        <f aca="false">C156-C156*10%</f>
        <v>154.556073648</v>
      </c>
      <c r="E156" s="19" t="n">
        <f aca="false">C156-C156*20%</f>
        <v>137.383176576</v>
      </c>
      <c r="F156" s="19" t="n">
        <f aca="false">C156-C156*30%</f>
        <v>120.210279504</v>
      </c>
      <c r="G156" s="15" t="n">
        <v>10</v>
      </c>
      <c r="H156" s="14" t="s">
        <v>12</v>
      </c>
    </row>
    <row r="157" customFormat="false" ht="12.75" hidden="false" customHeight="false" outlineLevel="0" collapsed="false">
      <c r="A157" s="55" t="s">
        <v>260</v>
      </c>
      <c r="B157" s="56" t="s">
        <v>261</v>
      </c>
      <c r="C157" s="18" t="n">
        <v>267.13562544</v>
      </c>
      <c r="D157" s="19" t="n">
        <f aca="false">C157-C157*10%</f>
        <v>240.422062896</v>
      </c>
      <c r="E157" s="19" t="n">
        <f aca="false">C157-C157*20%</f>
        <v>213.708500352</v>
      </c>
      <c r="F157" s="19" t="n">
        <f aca="false">C157-C157*30%</f>
        <v>186.994937808</v>
      </c>
      <c r="G157" s="15" t="n">
        <v>9</v>
      </c>
      <c r="H157" s="14" t="s">
        <v>12</v>
      </c>
    </row>
    <row r="158" customFormat="false" ht="12.75" hidden="false" customHeight="false" outlineLevel="0" collapsed="false">
      <c r="A158" s="55" t="s">
        <v>262</v>
      </c>
      <c r="B158" s="56" t="s">
        <v>263</v>
      </c>
      <c r="C158" s="18" t="n">
        <v>441.92500824</v>
      </c>
      <c r="D158" s="19" t="n">
        <f aca="false">C158-C158*10%</f>
        <v>397.732507416</v>
      </c>
      <c r="E158" s="19" t="n">
        <f aca="false">C158-C158*20%</f>
        <v>353.540006592</v>
      </c>
      <c r="F158" s="19" t="n">
        <f aca="false">C158-C158*30%</f>
        <v>309.347505768</v>
      </c>
      <c r="G158" s="15"/>
      <c r="H158" s="14"/>
    </row>
    <row r="159" customFormat="false" ht="12.75" hidden="false" customHeight="false" outlineLevel="0" collapsed="false">
      <c r="A159" s="53"/>
      <c r="B159" s="53" t="s">
        <v>264</v>
      </c>
      <c r="C159" s="18"/>
      <c r="D159" s="19"/>
      <c r="E159" s="19"/>
      <c r="F159" s="19"/>
      <c r="G159" s="15"/>
      <c r="H159" s="14"/>
    </row>
    <row r="160" customFormat="false" ht="12.75" hidden="false" customHeight="false" outlineLevel="0" collapsed="false">
      <c r="A160" s="55" t="s">
        <v>265</v>
      </c>
      <c r="B160" s="56" t="s">
        <v>266</v>
      </c>
      <c r="C160" s="18" t="n">
        <v>167.32257888</v>
      </c>
      <c r="D160" s="19" t="n">
        <f aca="false">C160-C160*10%</f>
        <v>150.590320992</v>
      </c>
      <c r="E160" s="19" t="n">
        <f aca="false">C160-C160*20%</f>
        <v>133.858063104</v>
      </c>
      <c r="F160" s="19" t="n">
        <f aca="false">C160-C160*30%</f>
        <v>117.125805216</v>
      </c>
      <c r="G160" s="15" t="n">
        <v>11</v>
      </c>
      <c r="H160" s="14" t="s">
        <v>12</v>
      </c>
    </row>
    <row r="161" customFormat="false" ht="12.75" hidden="false" customHeight="false" outlineLevel="0" collapsed="false">
      <c r="A161" s="55" t="s">
        <v>267</v>
      </c>
      <c r="B161" s="56" t="s">
        <v>268</v>
      </c>
      <c r="C161" s="18" t="n">
        <v>176.76699552</v>
      </c>
      <c r="D161" s="19" t="n">
        <f aca="false">C161-C161*10%</f>
        <v>159.090295968</v>
      </c>
      <c r="E161" s="19" t="n">
        <f aca="false">C161-C161*20%</f>
        <v>141.413596416</v>
      </c>
      <c r="F161" s="19" t="n">
        <f aca="false">C161-C161*30%</f>
        <v>123.736896864</v>
      </c>
      <c r="G161" s="15" t="n">
        <v>8</v>
      </c>
      <c r="H161" s="14" t="s">
        <v>12</v>
      </c>
    </row>
    <row r="162" customFormat="false" ht="12.75" hidden="false" customHeight="false" outlineLevel="0" collapsed="false">
      <c r="A162" s="53"/>
      <c r="B162" s="53" t="s">
        <v>269</v>
      </c>
      <c r="C162" s="18"/>
      <c r="D162" s="19"/>
      <c r="E162" s="19"/>
      <c r="F162" s="19"/>
      <c r="G162" s="15"/>
      <c r="H162" s="14"/>
    </row>
    <row r="163" customFormat="false" ht="12.75" hidden="false" customHeight="false" outlineLevel="0" collapsed="false">
      <c r="A163" s="55" t="s">
        <v>270</v>
      </c>
      <c r="B163" s="56" t="s">
        <v>271</v>
      </c>
      <c r="C163" s="18" t="n">
        <v>110.81398728</v>
      </c>
      <c r="D163" s="19" t="n">
        <f aca="false">C163-C163*10%</f>
        <v>99.732588552</v>
      </c>
      <c r="E163" s="19" t="n">
        <f aca="false">C163-C163*20%</f>
        <v>88.651189824</v>
      </c>
      <c r="F163" s="19" t="n">
        <f aca="false">C163-C163*30%</f>
        <v>77.569791096</v>
      </c>
      <c r="G163" s="15" t="n">
        <v>1</v>
      </c>
      <c r="H163" s="14" t="s">
        <v>12</v>
      </c>
    </row>
    <row r="164" customFormat="false" ht="12.75" hidden="false" customHeight="false" outlineLevel="0" collapsed="false">
      <c r="A164" s="55" t="s">
        <v>272</v>
      </c>
      <c r="B164" s="56" t="s">
        <v>273</v>
      </c>
      <c r="C164" s="18" t="n">
        <v>218.97361224</v>
      </c>
      <c r="D164" s="19" t="n">
        <f aca="false">C164-C164*10%</f>
        <v>197.076251016</v>
      </c>
      <c r="E164" s="19" t="n">
        <f aca="false">C164-C164*20%</f>
        <v>175.178889792</v>
      </c>
      <c r="F164" s="19" t="n">
        <f aca="false">C164-C164*30%</f>
        <v>153.281528568</v>
      </c>
      <c r="G164" s="15" t="n">
        <v>10</v>
      </c>
      <c r="H164" s="14" t="s">
        <v>12</v>
      </c>
    </row>
    <row r="165" customFormat="false" ht="12.75" hidden="false" customHeight="false" outlineLevel="0" collapsed="false">
      <c r="A165" s="55"/>
      <c r="B165" s="56" t="s">
        <v>274</v>
      </c>
      <c r="C165" s="18"/>
      <c r="D165" s="19"/>
      <c r="E165" s="19"/>
      <c r="F165" s="19"/>
      <c r="G165" s="15" t="n">
        <v>15</v>
      </c>
      <c r="H165" s="14" t="s">
        <v>12</v>
      </c>
    </row>
    <row r="166" customFormat="false" ht="12.75" hidden="false" customHeight="false" outlineLevel="0" collapsed="false">
      <c r="A166" s="53"/>
      <c r="B166" s="53" t="s">
        <v>226</v>
      </c>
      <c r="C166" s="18"/>
      <c r="D166" s="19"/>
      <c r="E166" s="19"/>
      <c r="F166" s="19"/>
      <c r="G166" s="15"/>
      <c r="H166" s="14"/>
    </row>
    <row r="167" customFormat="false" ht="12.75" hidden="false" customHeight="false" outlineLevel="0" collapsed="false">
      <c r="A167" s="55" t="s">
        <v>275</v>
      </c>
      <c r="B167" s="56" t="s">
        <v>276</v>
      </c>
      <c r="C167" s="18" t="n">
        <v>263.46613872</v>
      </c>
      <c r="D167" s="19" t="n">
        <f aca="false">C167-C167*10%</f>
        <v>237.119524848</v>
      </c>
      <c r="E167" s="19" t="n">
        <f aca="false">C167-C167*20%</f>
        <v>210.772910976</v>
      </c>
      <c r="F167" s="19" t="n">
        <f aca="false">C167-C167*30%</f>
        <v>184.426297104</v>
      </c>
      <c r="G167" s="15" t="n">
        <v>3</v>
      </c>
      <c r="H167" s="14" t="s">
        <v>12</v>
      </c>
    </row>
    <row r="168" customFormat="false" ht="12.75" hidden="false" customHeight="false" outlineLevel="0" collapsed="false">
      <c r="A168" s="53"/>
      <c r="B168" s="53" t="s">
        <v>277</v>
      </c>
      <c r="C168" s="18"/>
      <c r="D168" s="19"/>
      <c r="E168" s="19"/>
      <c r="F168" s="19"/>
      <c r="G168" s="15"/>
      <c r="H168" s="14"/>
    </row>
    <row r="169" customFormat="false" ht="12.75" hidden="false" customHeight="false" outlineLevel="0" collapsed="false">
      <c r="A169" s="55" t="s">
        <v>278</v>
      </c>
      <c r="B169" s="56" t="s">
        <v>279</v>
      </c>
      <c r="C169" s="18" t="n">
        <v>224.54551728</v>
      </c>
      <c r="D169" s="19" t="n">
        <f aca="false">C169-C169*10%</f>
        <v>202.090965552</v>
      </c>
      <c r="E169" s="19" t="n">
        <f aca="false">C169-C169*20%</f>
        <v>179.636413824</v>
      </c>
      <c r="F169" s="19" t="n">
        <f aca="false">C169-C169*30%</f>
        <v>157.181862096</v>
      </c>
      <c r="G169" s="15" t="n">
        <v>23</v>
      </c>
      <c r="H169" s="14" t="s">
        <v>12</v>
      </c>
    </row>
    <row r="170" customFormat="false" ht="12.75" hidden="false" customHeight="false" outlineLevel="0" collapsed="false">
      <c r="A170" s="55" t="s">
        <v>280</v>
      </c>
      <c r="B170" s="56" t="s">
        <v>281</v>
      </c>
      <c r="C170" s="18" t="n">
        <v>249.2318388</v>
      </c>
      <c r="D170" s="19" t="n">
        <f aca="false">C170-C170*10%</f>
        <v>224.30865492</v>
      </c>
      <c r="E170" s="19" t="n">
        <f aca="false">C170-C170*20%</f>
        <v>199.38547104</v>
      </c>
      <c r="F170" s="19" t="n">
        <f aca="false">C170-C170*30%</f>
        <v>174.46228716</v>
      </c>
      <c r="G170" s="15" t="n">
        <v>3</v>
      </c>
      <c r="H170" s="14" t="s">
        <v>12</v>
      </c>
    </row>
    <row r="171" customFormat="false" ht="12.75" hidden="false" customHeight="false" outlineLevel="0" collapsed="false">
      <c r="A171" s="55" t="s">
        <v>282</v>
      </c>
      <c r="B171" s="56" t="s">
        <v>283</v>
      </c>
      <c r="C171" s="18" t="n">
        <v>250.82596008</v>
      </c>
      <c r="D171" s="19" t="n">
        <f aca="false">C171-C171*10%</f>
        <v>225.743364072</v>
      </c>
      <c r="E171" s="19" t="n">
        <f aca="false">C171-C171*20%</f>
        <v>200.660768064</v>
      </c>
      <c r="F171" s="19" t="n">
        <f aca="false">C171-C171*30%</f>
        <v>175.578172056</v>
      </c>
      <c r="G171" s="15" t="n">
        <v>3</v>
      </c>
      <c r="H171" s="14" t="s">
        <v>12</v>
      </c>
    </row>
    <row r="172" customFormat="false" ht="12.75" hidden="false" customHeight="false" outlineLevel="0" collapsed="false">
      <c r="A172" s="55" t="s">
        <v>284</v>
      </c>
      <c r="B172" s="56" t="s">
        <v>285</v>
      </c>
      <c r="C172" s="18" t="n">
        <v>310.54535256</v>
      </c>
      <c r="D172" s="19" t="n">
        <f aca="false">C172-C172*10%</f>
        <v>279.490817304</v>
      </c>
      <c r="E172" s="19" t="n">
        <f aca="false">C172-C172*20%</f>
        <v>248.436282048</v>
      </c>
      <c r="F172" s="19" t="n">
        <f aca="false">C172-C172*30%</f>
        <v>217.381746792</v>
      </c>
      <c r="G172" s="15" t="n">
        <v>13</v>
      </c>
      <c r="H172" s="14" t="s">
        <v>12</v>
      </c>
    </row>
    <row r="173" customFormat="false" ht="12.75" hidden="false" customHeight="false" outlineLevel="0" collapsed="false">
      <c r="A173" s="53"/>
      <c r="B173" s="53" t="s">
        <v>286</v>
      </c>
      <c r="C173" s="18"/>
      <c r="D173" s="19"/>
      <c r="E173" s="19"/>
      <c r="F173" s="19"/>
      <c r="G173" s="15"/>
      <c r="H173" s="14"/>
    </row>
    <row r="174" customFormat="false" ht="12.75" hidden="false" customHeight="false" outlineLevel="0" collapsed="false">
      <c r="A174" s="55" t="s">
        <v>287</v>
      </c>
      <c r="B174" s="56" t="s">
        <v>288</v>
      </c>
      <c r="C174" s="18" t="n">
        <v>137.23729944</v>
      </c>
      <c r="D174" s="19" t="n">
        <f aca="false">C174-C174*10%</f>
        <v>123.513569496</v>
      </c>
      <c r="E174" s="19" t="n">
        <f aca="false">C174-C174*20%</f>
        <v>109.789839552</v>
      </c>
      <c r="F174" s="19" t="n">
        <f aca="false">C174-C174*30%</f>
        <v>96.066109608</v>
      </c>
      <c r="G174" s="15" t="n">
        <v>5</v>
      </c>
      <c r="H174" s="14" t="s">
        <v>12</v>
      </c>
    </row>
    <row r="175" customFormat="false" ht="12.75" hidden="false" customHeight="false" outlineLevel="0" collapsed="false">
      <c r="A175" s="55" t="s">
        <v>289</v>
      </c>
      <c r="B175" s="56" t="s">
        <v>290</v>
      </c>
      <c r="C175" s="18" t="n">
        <v>239.67463056</v>
      </c>
      <c r="D175" s="19" t="n">
        <f aca="false">C175-C175*10%</f>
        <v>215.707167504</v>
      </c>
      <c r="E175" s="19" t="n">
        <f aca="false">C175-C175*20%</f>
        <v>191.739704448</v>
      </c>
      <c r="F175" s="19" t="n">
        <f aca="false">C175-C175*30%</f>
        <v>167.772241392</v>
      </c>
      <c r="G175" s="15" t="n">
        <v>13</v>
      </c>
      <c r="H175" s="14" t="s">
        <v>12</v>
      </c>
    </row>
    <row r="176" customFormat="false" ht="12.75" hidden="false" customHeight="false" outlineLevel="0" collapsed="false">
      <c r="A176" s="53"/>
      <c r="B176" s="53" t="s">
        <v>291</v>
      </c>
      <c r="C176" s="18"/>
      <c r="D176" s="19"/>
      <c r="E176" s="19"/>
      <c r="F176" s="19"/>
      <c r="G176" s="15"/>
      <c r="H176" s="14"/>
    </row>
    <row r="177" customFormat="false" ht="12.75" hidden="false" customHeight="false" outlineLevel="0" collapsed="false">
      <c r="A177" s="55" t="s">
        <v>292</v>
      </c>
      <c r="B177" s="56" t="s">
        <v>293</v>
      </c>
      <c r="C177" s="18" t="n">
        <v>130.59011448</v>
      </c>
      <c r="D177" s="19" t="n">
        <f aca="false">C177-C177*10%</f>
        <v>117.531103032</v>
      </c>
      <c r="E177" s="19" t="n">
        <f aca="false">C177-C177*20%</f>
        <v>104.472091584</v>
      </c>
      <c r="F177" s="19" t="n">
        <f aca="false">C177-C177*30%</f>
        <v>91.413080136</v>
      </c>
      <c r="G177" s="15" t="n">
        <v>16</v>
      </c>
      <c r="H177" s="14" t="s">
        <v>12</v>
      </c>
    </row>
    <row r="178" customFormat="false" ht="12.75" hidden="false" customHeight="false" outlineLevel="0" collapsed="false">
      <c r="A178" s="55" t="s">
        <v>294</v>
      </c>
      <c r="B178" s="56" t="s">
        <v>295</v>
      </c>
      <c r="C178" s="18" t="n">
        <v>218.97361224</v>
      </c>
      <c r="D178" s="19" t="n">
        <f aca="false">C178-C178*10%</f>
        <v>197.076251016</v>
      </c>
      <c r="E178" s="19" t="n">
        <f aca="false">C178-C178*20%</f>
        <v>175.178889792</v>
      </c>
      <c r="F178" s="19" t="n">
        <f aca="false">C178-C178*30%</f>
        <v>153.281528568</v>
      </c>
      <c r="G178" s="15" t="n">
        <v>17</v>
      </c>
      <c r="H178" s="14" t="s">
        <v>12</v>
      </c>
    </row>
    <row r="179" customFormat="false" ht="12.75" hidden="false" customHeight="false" outlineLevel="0" collapsed="false">
      <c r="A179" s="55" t="s">
        <v>296</v>
      </c>
      <c r="B179" s="56" t="s">
        <v>297</v>
      </c>
      <c r="C179" s="18" t="n">
        <v>290.61883656</v>
      </c>
      <c r="D179" s="19" t="n">
        <f aca="false">C179-C179*10%</f>
        <v>261.556952904</v>
      </c>
      <c r="E179" s="19" t="n">
        <f aca="false">C179-C179*20%</f>
        <v>232.495069248</v>
      </c>
      <c r="F179" s="19" t="n">
        <f aca="false">C179-C179*30%</f>
        <v>203.433185592</v>
      </c>
      <c r="G179" s="15" t="n">
        <v>2</v>
      </c>
      <c r="H179" s="14" t="s">
        <v>12</v>
      </c>
    </row>
    <row r="180" customFormat="false" ht="12.75" hidden="false" customHeight="false" outlineLevel="0" collapsed="false">
      <c r="A180" s="53"/>
      <c r="B180" s="53" t="s">
        <v>298</v>
      </c>
      <c r="C180" s="18"/>
      <c r="D180" s="19"/>
      <c r="E180" s="19"/>
      <c r="F180" s="19"/>
      <c r="G180" s="15"/>
      <c r="H180" s="14"/>
    </row>
    <row r="181" customFormat="false" ht="12.75" hidden="false" customHeight="false" outlineLevel="0" collapsed="false">
      <c r="A181" s="55" t="s">
        <v>299</v>
      </c>
      <c r="B181" s="56" t="s">
        <v>300</v>
      </c>
      <c r="C181" s="18" t="n">
        <v>350.35326792</v>
      </c>
      <c r="D181" s="19" t="n">
        <f aca="false">C181-C181*10%</f>
        <v>315.317941128</v>
      </c>
      <c r="E181" s="19" t="n">
        <f aca="false">C181-C181*20%</f>
        <v>280.282614336</v>
      </c>
      <c r="F181" s="19" t="n">
        <f aca="false">C181-C181*30%</f>
        <v>245.247287544</v>
      </c>
      <c r="G181" s="15" t="n">
        <v>19</v>
      </c>
      <c r="H181" s="14" t="s">
        <v>12</v>
      </c>
    </row>
    <row r="182" customFormat="false" ht="12.75" hidden="false" customHeight="false" outlineLevel="0" collapsed="false">
      <c r="A182" s="53"/>
      <c r="B182" s="53" t="s">
        <v>301</v>
      </c>
      <c r="C182" s="18"/>
      <c r="D182" s="19"/>
      <c r="E182" s="19"/>
      <c r="F182" s="19"/>
      <c r="G182" s="15"/>
      <c r="H182" s="14"/>
    </row>
    <row r="183" customFormat="false" ht="12.75" hidden="false" customHeight="false" outlineLevel="0" collapsed="false">
      <c r="A183" s="55"/>
      <c r="B183" s="58" t="s">
        <v>302</v>
      </c>
      <c r="C183" s="18" t="n">
        <v>46.46261976</v>
      </c>
      <c r="D183" s="19" t="n">
        <f aca="false">C183-C183*10%</f>
        <v>41.816357784</v>
      </c>
      <c r="E183" s="19" t="n">
        <f aca="false">C183-C183*20%</f>
        <v>37.170095808</v>
      </c>
      <c r="F183" s="19" t="n">
        <f aca="false">C183-C183*30%</f>
        <v>32.523833832</v>
      </c>
      <c r="G183" s="15" t="n">
        <v>8</v>
      </c>
      <c r="H183" s="14" t="s">
        <v>12</v>
      </c>
    </row>
    <row r="184" customFormat="false" ht="12.75" hidden="false" customHeight="false" outlineLevel="0" collapsed="false">
      <c r="A184" s="14"/>
      <c r="B184" s="58" t="s">
        <v>303</v>
      </c>
      <c r="C184" s="18" t="n">
        <v>46.46</v>
      </c>
      <c r="D184" s="19" t="n">
        <f aca="false">C184-C184*10%</f>
        <v>41.814</v>
      </c>
      <c r="E184" s="19" t="n">
        <f aca="false">C184-C184*20%</f>
        <v>37.168</v>
      </c>
      <c r="F184" s="19" t="n">
        <f aca="false">C184-C184*30%</f>
        <v>32.522</v>
      </c>
      <c r="G184" s="15" t="n">
        <v>79</v>
      </c>
      <c r="H184" s="14" t="s">
        <v>12</v>
      </c>
    </row>
  </sheetData>
  <mergeCells count="2">
    <mergeCell ref="A2:C2"/>
    <mergeCell ref="D3:F3"/>
  </mergeCells>
  <conditionalFormatting sqref="C4:C5">
    <cfRule type="cellIs" priority="2" operator="lessThan" aboveAverage="0" equalAverage="0" bottom="0" percent="0" rank="0" text="" dxfId="0">
      <formula>0</formula>
    </cfRule>
  </conditionalFormatting>
  <conditionalFormatting sqref="D4:H4">
    <cfRule type="cellIs" priority="3" operator="lessThan" aboveAverage="0" equalAverage="0" bottom="0" percent="0" rank="0" text="" dxfId="1">
      <formula>0</formula>
    </cfRule>
  </conditionalFormatting>
  <conditionalFormatting sqref="C44">
    <cfRule type="cellIs" priority="4" operator="lessThan" aboveAverage="0" equalAverage="0" bottom="0" percent="0" rank="0" text="" dxfId="2">
      <formula>0</formula>
    </cfRule>
  </conditionalFormatting>
  <conditionalFormatting sqref="C54:C56">
    <cfRule type="cellIs" priority="5" operator="lessThan" aboveAverage="0" equalAverage="0" bottom="0" percent="0" rank="0" text="" dxfId="3">
      <formula>0</formula>
    </cfRule>
  </conditionalFormatting>
  <conditionalFormatting sqref="C14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6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99"/>
    <col collapsed="false" customWidth="true" hidden="false" outlineLevel="0" max="5" min="5" style="100" width="11.56"/>
    <col collapsed="false" customWidth="true" hidden="false" outlineLevel="0" max="6" min="6" style="0" width="11.13"/>
    <col collapsed="false" customWidth="true" hidden="false" outlineLevel="0" max="8" min="7" style="0" width="17.85"/>
  </cols>
  <sheetData>
    <row r="1" customFormat="false" ht="15" hidden="false" customHeight="true" outlineLevel="0" collapsed="false">
      <c r="A1" s="101" t="s">
        <v>1735</v>
      </c>
      <c r="B1" s="2"/>
      <c r="E1" s="2"/>
      <c r="F1" s="2"/>
    </row>
    <row r="2" customFormat="false" ht="15" hidden="false" customHeight="true" outlineLevel="0" collapsed="false">
      <c r="A2" s="102" t="s">
        <v>1736</v>
      </c>
      <c r="B2" s="103"/>
      <c r="E2" s="103"/>
      <c r="F2" s="2"/>
    </row>
    <row r="3" customFormat="false" ht="12.95" hidden="false" customHeight="true" outlineLevel="0" collapsed="false">
      <c r="A3" s="7"/>
      <c r="B3" s="104" t="s">
        <v>1737</v>
      </c>
      <c r="E3" s="105"/>
      <c r="F3" s="106"/>
    </row>
    <row r="4" customFormat="false" ht="12.95" hidden="false" customHeight="true" outlineLevel="0" collapsed="false">
      <c r="A4" s="107"/>
      <c r="B4" s="108" t="s">
        <v>1738</v>
      </c>
      <c r="E4" s="109"/>
      <c r="F4" s="109"/>
    </row>
    <row r="5" customFormat="false" ht="63.75" hidden="false" customHeight="false" outlineLevel="0" collapsed="false">
      <c r="A5" s="110" t="s">
        <v>1</v>
      </c>
      <c r="B5" s="111" t="s">
        <v>2</v>
      </c>
      <c r="C5" s="14" t="s">
        <v>7</v>
      </c>
      <c r="D5" s="96" t="s">
        <v>8</v>
      </c>
      <c r="E5" s="112" t="s">
        <v>1241</v>
      </c>
      <c r="F5" s="113" t="s">
        <v>514</v>
      </c>
      <c r="G5" s="114" t="s">
        <v>395</v>
      </c>
      <c r="H5" s="114" t="s">
        <v>309</v>
      </c>
    </row>
    <row r="6" customFormat="false" ht="11.45" hidden="false" customHeight="true" outlineLevel="0" collapsed="false">
      <c r="A6" s="115" t="s">
        <v>1739</v>
      </c>
      <c r="B6" s="116" t="s">
        <v>1740</v>
      </c>
      <c r="C6" s="14" t="n">
        <v>4</v>
      </c>
      <c r="D6" s="14" t="s">
        <v>774</v>
      </c>
      <c r="E6" s="117" t="n">
        <v>482.19</v>
      </c>
      <c r="F6" s="117" t="n">
        <f aca="false">E6-E6*10%</f>
        <v>433.971</v>
      </c>
      <c r="G6" s="19" t="n">
        <f aca="false">E6-E6*20%</f>
        <v>385.752</v>
      </c>
      <c r="H6" s="19" t="n">
        <f aca="false">E6-E6*30%</f>
        <v>337.533</v>
      </c>
    </row>
    <row r="7" customFormat="false" ht="11.45" hidden="false" customHeight="true" outlineLevel="0" collapsed="false">
      <c r="A7" s="115" t="s">
        <v>1741</v>
      </c>
      <c r="B7" s="116" t="s">
        <v>1742</v>
      </c>
      <c r="C7" s="14" t="n">
        <v>156</v>
      </c>
      <c r="D7" s="14" t="s">
        <v>774</v>
      </c>
      <c r="E7" s="117" t="n">
        <v>23.2</v>
      </c>
      <c r="F7" s="117" t="n">
        <f aca="false">E7-E7*10%</f>
        <v>20.88</v>
      </c>
      <c r="G7" s="19" t="n">
        <f aca="false">E7-E7*20%</f>
        <v>18.56</v>
      </c>
      <c r="H7" s="19" t="n">
        <f aca="false">E7-E7*30%</f>
        <v>16.24</v>
      </c>
    </row>
    <row r="8" customFormat="false" ht="11.45" hidden="false" customHeight="true" outlineLevel="0" collapsed="false">
      <c r="A8" s="115" t="s">
        <v>1743</v>
      </c>
      <c r="B8" s="116" t="s">
        <v>1744</v>
      </c>
      <c r="C8" s="14" t="n">
        <v>72</v>
      </c>
      <c r="D8" s="14" t="s">
        <v>774</v>
      </c>
      <c r="E8" s="117" t="n">
        <v>35.36</v>
      </c>
      <c r="F8" s="117" t="n">
        <f aca="false">E8-E8*10%</f>
        <v>31.824</v>
      </c>
      <c r="G8" s="19" t="n">
        <f aca="false">E8-E8*20%</f>
        <v>28.288</v>
      </c>
      <c r="H8" s="19" t="n">
        <f aca="false">E8-E8*30%</f>
        <v>24.752</v>
      </c>
    </row>
    <row r="9" customFormat="false" ht="11.45" hidden="false" customHeight="true" outlineLevel="0" collapsed="false">
      <c r="A9" s="115" t="s">
        <v>1745</v>
      </c>
      <c r="B9" s="116" t="s">
        <v>1746</v>
      </c>
      <c r="C9" s="14" t="n">
        <v>88</v>
      </c>
      <c r="D9" s="14" t="s">
        <v>774</v>
      </c>
      <c r="E9" s="117" t="n">
        <v>61.12</v>
      </c>
      <c r="F9" s="117" t="n">
        <f aca="false">E9-E9*10%</f>
        <v>55.008</v>
      </c>
      <c r="G9" s="19" t="n">
        <f aca="false">E9-E9*20%</f>
        <v>48.896</v>
      </c>
      <c r="H9" s="19" t="n">
        <f aca="false">E9-E9*30%</f>
        <v>42.784</v>
      </c>
    </row>
    <row r="10" customFormat="false" ht="11.45" hidden="false" customHeight="true" outlineLevel="0" collapsed="false">
      <c r="A10" s="118" t="s">
        <v>1747</v>
      </c>
      <c r="B10" s="116" t="s">
        <v>1748</v>
      </c>
      <c r="C10" s="14" t="n">
        <v>36</v>
      </c>
      <c r="D10" s="14" t="s">
        <v>774</v>
      </c>
      <c r="E10" s="119" t="n">
        <v>200.22215766</v>
      </c>
      <c r="F10" s="117" t="n">
        <f aca="false">E10-E10*10%</f>
        <v>180.199941894</v>
      </c>
      <c r="G10" s="19" t="n">
        <f aca="false">E10-E10*20%</f>
        <v>160.177726128</v>
      </c>
      <c r="H10" s="19" t="n">
        <f aca="false">E10-E10*30%</f>
        <v>140.155510362</v>
      </c>
    </row>
    <row r="11" customFormat="false" ht="12" hidden="false" customHeight="true" outlineLevel="0" collapsed="false">
      <c r="A11" s="120" t="s">
        <v>1749</v>
      </c>
      <c r="B11" s="116" t="s">
        <v>1750</v>
      </c>
      <c r="C11" s="14" t="n">
        <v>1337</v>
      </c>
      <c r="D11" s="14" t="s">
        <v>12</v>
      </c>
      <c r="E11" s="117" t="n">
        <v>1.9</v>
      </c>
      <c r="F11" s="117" t="n">
        <f aca="false">E11-E11*10%</f>
        <v>1.71</v>
      </c>
      <c r="G11" s="19" t="n">
        <f aca="false">E11-E11*20%</f>
        <v>1.52</v>
      </c>
      <c r="H11" s="19" t="n">
        <f aca="false">E11-E11*30%</f>
        <v>1.33</v>
      </c>
    </row>
    <row r="12" customFormat="false" ht="12" hidden="false" customHeight="true" outlineLevel="0" collapsed="false">
      <c r="A12" s="120" t="s">
        <v>1751</v>
      </c>
      <c r="B12" s="116" t="s">
        <v>1752</v>
      </c>
      <c r="C12" s="14" t="n">
        <v>175</v>
      </c>
      <c r="D12" s="14" t="s">
        <v>12</v>
      </c>
      <c r="E12" s="117" t="n">
        <v>2.76</v>
      </c>
      <c r="F12" s="117" t="n">
        <f aca="false">E12-E12*10%</f>
        <v>2.484</v>
      </c>
      <c r="G12" s="19" t="n">
        <f aca="false">E12-E12*20%</f>
        <v>2.208</v>
      </c>
      <c r="H12" s="19" t="n">
        <f aca="false">E12-E12*30%</f>
        <v>1.932</v>
      </c>
    </row>
    <row r="13" customFormat="false" ht="12" hidden="false" customHeight="true" outlineLevel="0" collapsed="false">
      <c r="A13" s="120" t="s">
        <v>1753</v>
      </c>
      <c r="B13" s="116" t="s">
        <v>1754</v>
      </c>
      <c r="C13" s="14" t="n">
        <v>12</v>
      </c>
      <c r="D13" s="14" t="s">
        <v>12</v>
      </c>
      <c r="E13" s="117" t="n">
        <v>4.83</v>
      </c>
      <c r="F13" s="117" t="n">
        <f aca="false">E13-E13*10%</f>
        <v>4.347</v>
      </c>
      <c r="G13" s="19" t="n">
        <f aca="false">E13-E13*20%</f>
        <v>3.864</v>
      </c>
      <c r="H13" s="19" t="n">
        <f aca="false">E13-E13*30%</f>
        <v>3.381</v>
      </c>
    </row>
    <row r="14" customFormat="false" ht="12" hidden="false" customHeight="true" outlineLevel="0" collapsed="false">
      <c r="A14" s="120" t="s">
        <v>1755</v>
      </c>
      <c r="B14" s="116" t="s">
        <v>1756</v>
      </c>
      <c r="C14" s="14" t="n">
        <v>523</v>
      </c>
      <c r="D14" s="14" t="s">
        <v>12</v>
      </c>
      <c r="E14" s="121" t="n">
        <v>9.94860162</v>
      </c>
      <c r="F14" s="117" t="n">
        <f aca="false">E14-E14*10%</f>
        <v>8.953741458</v>
      </c>
      <c r="G14" s="19" t="n">
        <f aca="false">E14-E14*20%</f>
        <v>7.958881296</v>
      </c>
      <c r="H14" s="19" t="n">
        <f aca="false">E14-E14*30%</f>
        <v>6.964021134</v>
      </c>
    </row>
    <row r="15" customFormat="false" ht="12.75" hidden="false" customHeight="false" outlineLevel="0" collapsed="false">
      <c r="A15" s="120" t="s">
        <v>1757</v>
      </c>
      <c r="B15" s="116" t="s">
        <v>1758</v>
      </c>
      <c r="C15" s="14" t="n">
        <v>338</v>
      </c>
      <c r="D15" s="14" t="s">
        <v>12</v>
      </c>
      <c r="E15" s="121" t="n">
        <v>10.105803</v>
      </c>
      <c r="F15" s="117" t="n">
        <f aca="false">E15-E15*10%</f>
        <v>9.0952227</v>
      </c>
      <c r="G15" s="19" t="n">
        <f aca="false">E15-E15*20%</f>
        <v>8.0846424</v>
      </c>
      <c r="H15" s="19" t="n">
        <f aca="false">E15-E15*30%</f>
        <v>7.0740621</v>
      </c>
    </row>
    <row r="16" customFormat="false" ht="12" hidden="false" customHeight="true" outlineLevel="0" collapsed="false">
      <c r="A16" s="120" t="s">
        <v>1759</v>
      </c>
      <c r="B16" s="116" t="s">
        <v>1760</v>
      </c>
      <c r="C16" s="14" t="n">
        <v>16</v>
      </c>
      <c r="D16" s="14" t="s">
        <v>12</v>
      </c>
      <c r="E16" s="121" t="n">
        <v>18.340161</v>
      </c>
      <c r="F16" s="117" t="n">
        <f aca="false">E16-E16*10%</f>
        <v>16.5061449</v>
      </c>
      <c r="G16" s="19" t="n">
        <f aca="false">E16-E16*20%</f>
        <v>14.6721288</v>
      </c>
      <c r="H16" s="19" t="n">
        <f aca="false">E16-E16*30%</f>
        <v>12.8381127</v>
      </c>
    </row>
    <row r="17" customFormat="false" ht="12" hidden="false" customHeight="true" outlineLevel="0" collapsed="false">
      <c r="A17" s="120" t="s">
        <v>1761</v>
      </c>
      <c r="B17" s="116" t="s">
        <v>1762</v>
      </c>
      <c r="C17" s="14" t="n">
        <v>9</v>
      </c>
      <c r="D17" s="14" t="s">
        <v>12</v>
      </c>
      <c r="E17" s="121" t="n">
        <v>14.597271</v>
      </c>
      <c r="F17" s="117" t="n">
        <f aca="false">E17-E17*10%</f>
        <v>13.1375439</v>
      </c>
      <c r="G17" s="19" t="n">
        <f aca="false">E17-E17*20%</f>
        <v>11.6778168</v>
      </c>
      <c r="H17" s="19" t="n">
        <f aca="false">E17-E17*30%</f>
        <v>10.2180897</v>
      </c>
    </row>
    <row r="18" customFormat="false" ht="12" hidden="false" customHeight="true" outlineLevel="0" collapsed="false">
      <c r="A18" s="120" t="s">
        <v>1763</v>
      </c>
      <c r="B18" s="122" t="s">
        <v>1764</v>
      </c>
      <c r="C18" s="14" t="n">
        <v>326</v>
      </c>
      <c r="D18" s="14" t="s">
        <v>12</v>
      </c>
      <c r="E18" s="121" t="n">
        <v>3.06168402</v>
      </c>
      <c r="F18" s="117" t="n">
        <f aca="false">E18-E18*10%</f>
        <v>2.755515618</v>
      </c>
      <c r="G18" s="19" t="n">
        <f aca="false">E18-E18*20%</f>
        <v>2.449347216</v>
      </c>
      <c r="H18" s="19" t="n">
        <f aca="false">E18-E18*30%</f>
        <v>2.143178814</v>
      </c>
    </row>
    <row r="19" customFormat="false" ht="12" hidden="false" customHeight="true" outlineLevel="0" collapsed="false">
      <c r="A19" s="120" t="s">
        <v>1765</v>
      </c>
      <c r="B19" s="122" t="s">
        <v>1766</v>
      </c>
      <c r="C19" s="14" t="n">
        <v>606</v>
      </c>
      <c r="D19" s="14" t="s">
        <v>12</v>
      </c>
      <c r="E19" s="121" t="n">
        <v>4.491468</v>
      </c>
      <c r="F19" s="117" t="n">
        <f aca="false">E19-E19*10%</f>
        <v>4.0423212</v>
      </c>
      <c r="G19" s="19" t="n">
        <f aca="false">E19-E19*20%</f>
        <v>3.5931744</v>
      </c>
      <c r="H19" s="19" t="n">
        <f aca="false">E19-E19*30%</f>
        <v>3.1440276</v>
      </c>
    </row>
    <row r="20" customFormat="false" ht="12" hidden="false" customHeight="true" outlineLevel="0" collapsed="false">
      <c r="A20" s="120" t="s">
        <v>1767</v>
      </c>
      <c r="B20" s="122" t="s">
        <v>1768</v>
      </c>
      <c r="C20" s="14" t="n">
        <v>26</v>
      </c>
      <c r="D20" s="14" t="s">
        <v>12</v>
      </c>
      <c r="E20" s="121" t="n">
        <v>4.491468</v>
      </c>
      <c r="F20" s="117" t="n">
        <f aca="false">E20-E20*10%</f>
        <v>4.0423212</v>
      </c>
      <c r="G20" s="19" t="n">
        <f aca="false">E20-E20*20%</f>
        <v>3.5931744</v>
      </c>
      <c r="H20" s="19" t="n">
        <f aca="false">E20-E20*30%</f>
        <v>3.1440276</v>
      </c>
    </row>
    <row r="21" customFormat="false" ht="12" hidden="false" customHeight="true" outlineLevel="0" collapsed="false">
      <c r="A21" s="120" t="s">
        <v>1769</v>
      </c>
      <c r="B21" s="122" t="s">
        <v>1770</v>
      </c>
      <c r="C21" s="14" t="n">
        <v>363</v>
      </c>
      <c r="D21" s="14" t="s">
        <v>12</v>
      </c>
      <c r="E21" s="121" t="n">
        <v>7.111491</v>
      </c>
      <c r="F21" s="117" t="n">
        <f aca="false">E21-E21*10%</f>
        <v>6.4003419</v>
      </c>
      <c r="G21" s="19" t="n">
        <f aca="false">E21-E21*20%</f>
        <v>5.6891928</v>
      </c>
      <c r="H21" s="19" t="n">
        <f aca="false">E21-E21*30%</f>
        <v>4.9780437</v>
      </c>
    </row>
    <row r="22" customFormat="false" ht="12" hidden="false" customHeight="true" outlineLevel="0" collapsed="false">
      <c r="A22" s="120" t="s">
        <v>1771</v>
      </c>
      <c r="B22" s="122" t="s">
        <v>1772</v>
      </c>
      <c r="C22" s="14" t="n">
        <v>82</v>
      </c>
      <c r="D22" s="14" t="s">
        <v>12</v>
      </c>
      <c r="E22" s="121" t="n">
        <v>7.65046716</v>
      </c>
      <c r="F22" s="117" t="n">
        <f aca="false">E22-E22*10%</f>
        <v>6.885420444</v>
      </c>
      <c r="G22" s="19" t="n">
        <f aca="false">E22-E22*20%</f>
        <v>6.120373728</v>
      </c>
      <c r="H22" s="19" t="n">
        <f aca="false">E22-E22*30%</f>
        <v>5.355327012</v>
      </c>
    </row>
    <row r="23" customFormat="false" ht="12" hidden="false" customHeight="true" outlineLevel="0" collapsed="false">
      <c r="A23" s="120" t="s">
        <v>1773</v>
      </c>
      <c r="B23" s="122" t="s">
        <v>1774</v>
      </c>
      <c r="C23" s="14" t="n">
        <v>25</v>
      </c>
      <c r="D23" s="14" t="s">
        <v>12</v>
      </c>
      <c r="E23" s="121" t="n">
        <v>7.65</v>
      </c>
      <c r="F23" s="117" t="n">
        <f aca="false">E23-E23*10%</f>
        <v>6.885</v>
      </c>
      <c r="G23" s="19" t="n">
        <f aca="false">E23-E23*20%</f>
        <v>6.12</v>
      </c>
      <c r="H23" s="19" t="n">
        <f aca="false">E23-E23*30%</f>
        <v>5.355</v>
      </c>
    </row>
    <row r="24" customFormat="false" ht="12" hidden="false" customHeight="true" outlineLevel="0" collapsed="false">
      <c r="A24" s="120" t="s">
        <v>1775</v>
      </c>
      <c r="B24" s="122" t="s">
        <v>1776</v>
      </c>
      <c r="C24" s="14" t="n">
        <v>5</v>
      </c>
      <c r="D24" s="14" t="s">
        <v>12</v>
      </c>
      <c r="E24" s="121" t="n">
        <v>7.65046716</v>
      </c>
      <c r="F24" s="117" t="n">
        <f aca="false">E24-E24*10%</f>
        <v>6.885420444</v>
      </c>
      <c r="G24" s="19" t="n">
        <f aca="false">E24-E24*20%</f>
        <v>6.120373728</v>
      </c>
      <c r="H24" s="19" t="n">
        <f aca="false">E24-E24*30%</f>
        <v>5.355327012</v>
      </c>
    </row>
    <row r="25" customFormat="false" ht="12" hidden="false" customHeight="true" outlineLevel="0" collapsed="false">
      <c r="A25" s="120" t="s">
        <v>1777</v>
      </c>
      <c r="B25" s="122" t="s">
        <v>1778</v>
      </c>
      <c r="C25" s="14" t="n">
        <v>8</v>
      </c>
      <c r="D25" s="14" t="s">
        <v>12</v>
      </c>
      <c r="E25" s="121" t="n">
        <v>11.602959</v>
      </c>
      <c r="F25" s="117" t="n">
        <f aca="false">E25-E25*10%</f>
        <v>10.4426631</v>
      </c>
      <c r="G25" s="19" t="n">
        <f aca="false">E25-E25*20%</f>
        <v>9.2823672</v>
      </c>
      <c r="H25" s="19" t="n">
        <f aca="false">E25-E25*30%</f>
        <v>8.1220713</v>
      </c>
    </row>
    <row r="26" customFormat="false" ht="12" hidden="false" customHeight="true" outlineLevel="0" collapsed="false">
      <c r="A26" s="120" t="s">
        <v>1779</v>
      </c>
      <c r="B26" s="122" t="s">
        <v>1780</v>
      </c>
      <c r="C26" s="14" t="n">
        <v>15</v>
      </c>
      <c r="D26" s="14" t="s">
        <v>12</v>
      </c>
      <c r="E26" s="121" t="n">
        <v>12.2392503</v>
      </c>
      <c r="F26" s="117" t="n">
        <f aca="false">E26-E26*10%</f>
        <v>11.01532527</v>
      </c>
      <c r="G26" s="19" t="n">
        <f aca="false">E26-E26*20%</f>
        <v>9.79140024</v>
      </c>
      <c r="H26" s="19" t="n">
        <f aca="false">E26-E26*30%</f>
        <v>8.56747521</v>
      </c>
    </row>
    <row r="27" customFormat="false" ht="12" hidden="false" customHeight="true" outlineLevel="0" collapsed="false">
      <c r="A27" s="120" t="s">
        <v>1781</v>
      </c>
      <c r="B27" s="122" t="s">
        <v>1782</v>
      </c>
      <c r="C27" s="14" t="n">
        <v>4</v>
      </c>
      <c r="D27" s="14" t="s">
        <v>12</v>
      </c>
      <c r="E27" s="121" t="n">
        <v>20.585895</v>
      </c>
      <c r="F27" s="117" t="n">
        <f aca="false">E27-E27*10%</f>
        <v>18.5273055</v>
      </c>
      <c r="G27" s="19" t="n">
        <f aca="false">E27-E27*20%</f>
        <v>16.468716</v>
      </c>
      <c r="H27" s="19" t="n">
        <f aca="false">E27-E27*30%</f>
        <v>14.4101265</v>
      </c>
    </row>
    <row r="28" customFormat="false" ht="12" hidden="false" customHeight="true" outlineLevel="0" collapsed="false">
      <c r="A28" s="120" t="s">
        <v>1783</v>
      </c>
      <c r="B28" s="122" t="s">
        <v>1784</v>
      </c>
      <c r="C28" s="14" t="n">
        <v>15</v>
      </c>
      <c r="D28" s="14" t="s">
        <v>12</v>
      </c>
      <c r="E28" s="121" t="n">
        <v>21.708762</v>
      </c>
      <c r="F28" s="117" t="n">
        <f aca="false">E28-E28*10%</f>
        <v>19.5378858</v>
      </c>
      <c r="G28" s="19" t="n">
        <f aca="false">E28-E28*20%</f>
        <v>17.3670096</v>
      </c>
      <c r="H28" s="19" t="n">
        <f aca="false">E28-E28*30%</f>
        <v>15.1961334</v>
      </c>
    </row>
    <row r="29" customFormat="false" ht="12" hidden="false" customHeight="true" outlineLevel="0" collapsed="false">
      <c r="A29" s="120" t="s">
        <v>1785</v>
      </c>
      <c r="B29" s="116" t="s">
        <v>1786</v>
      </c>
      <c r="C29" s="14" t="n">
        <v>4</v>
      </c>
      <c r="D29" s="14" t="s">
        <v>12</v>
      </c>
      <c r="E29" s="121" t="n">
        <v>108.54381</v>
      </c>
      <c r="F29" s="117" t="n">
        <f aca="false">E29-E29*10%</f>
        <v>97.689429</v>
      </c>
      <c r="G29" s="19" t="n">
        <f aca="false">E29-E29*20%</f>
        <v>86.835048</v>
      </c>
      <c r="H29" s="19" t="n">
        <f aca="false">E29-E29*30%</f>
        <v>75.980667</v>
      </c>
    </row>
    <row r="30" customFormat="false" ht="12" hidden="false" customHeight="true" outlineLevel="0" collapsed="false">
      <c r="A30" s="120" t="s">
        <v>1787</v>
      </c>
      <c r="B30" s="116" t="s">
        <v>1788</v>
      </c>
      <c r="C30" s="14" t="n">
        <v>80</v>
      </c>
      <c r="D30" s="14" t="s">
        <v>12</v>
      </c>
      <c r="E30" s="121" t="n">
        <v>22.95140148</v>
      </c>
      <c r="F30" s="117" t="n">
        <f aca="false">E30-E30*10%</f>
        <v>20.656261332</v>
      </c>
      <c r="G30" s="19" t="n">
        <f aca="false">E30-E30*20%</f>
        <v>18.361121184</v>
      </c>
      <c r="H30" s="19" t="n">
        <f aca="false">E30-E30*30%</f>
        <v>16.065981036</v>
      </c>
    </row>
    <row r="31" customFormat="false" ht="12" hidden="false" customHeight="true" outlineLevel="0" collapsed="false">
      <c r="A31" s="120" t="s">
        <v>1789</v>
      </c>
      <c r="B31" s="116" t="s">
        <v>1790</v>
      </c>
      <c r="C31" s="14" t="n">
        <v>58</v>
      </c>
      <c r="D31" s="14" t="s">
        <v>12</v>
      </c>
      <c r="E31" s="121" t="n">
        <v>31.3654182</v>
      </c>
      <c r="F31" s="117" t="n">
        <f aca="false">E31-E31*10%</f>
        <v>28.22887638</v>
      </c>
      <c r="G31" s="19" t="n">
        <f aca="false">E31-E31*20%</f>
        <v>25.09233456</v>
      </c>
      <c r="H31" s="19" t="n">
        <f aca="false">E31-E31*30%</f>
        <v>21.95579274</v>
      </c>
    </row>
    <row r="32" customFormat="false" ht="12" hidden="false" customHeight="true" outlineLevel="0" collapsed="false">
      <c r="A32" s="118" t="s">
        <v>1791</v>
      </c>
      <c r="B32" s="116" t="s">
        <v>1792</v>
      </c>
      <c r="C32" s="14" t="n">
        <v>10</v>
      </c>
      <c r="D32" s="14" t="s">
        <v>12</v>
      </c>
      <c r="E32" s="121" t="n">
        <v>132.151511175321</v>
      </c>
      <c r="F32" s="117" t="n">
        <f aca="false">E32-E32*10%</f>
        <v>118.936360057789</v>
      </c>
      <c r="G32" s="19" t="n">
        <f aca="false">E32-E32*20%</f>
        <v>105.721208940257</v>
      </c>
      <c r="H32" s="19" t="n">
        <f aca="false">E32-E32*30%</f>
        <v>92.5060578227249</v>
      </c>
    </row>
    <row r="33" customFormat="false" ht="12" hidden="false" customHeight="true" outlineLevel="0" collapsed="false">
      <c r="A33" s="120" t="s">
        <v>1793</v>
      </c>
      <c r="B33" s="116" t="s">
        <v>1794</v>
      </c>
      <c r="C33" s="14" t="n">
        <v>12</v>
      </c>
      <c r="D33" s="14" t="s">
        <v>12</v>
      </c>
      <c r="E33" s="121" t="n">
        <v>42.07756938</v>
      </c>
      <c r="F33" s="117" t="n">
        <f aca="false">E33-E33*10%</f>
        <v>37.869812442</v>
      </c>
      <c r="G33" s="19" t="n">
        <f aca="false">E33-E33*20%</f>
        <v>33.662055504</v>
      </c>
      <c r="H33" s="19" t="n">
        <f aca="false">E33-E33*30%</f>
        <v>29.454298566</v>
      </c>
    </row>
    <row r="34" customFormat="false" ht="12" hidden="false" customHeight="true" outlineLevel="0" collapsed="false">
      <c r="A34" s="120" t="s">
        <v>1795</v>
      </c>
      <c r="B34" s="116" t="s">
        <v>1796</v>
      </c>
      <c r="C34" s="14" t="n">
        <v>9</v>
      </c>
      <c r="D34" s="14" t="s">
        <v>12</v>
      </c>
      <c r="E34" s="121" t="n">
        <v>252.46541628</v>
      </c>
      <c r="F34" s="117" t="n">
        <f aca="false">E34-E34*10%</f>
        <v>227.218874652</v>
      </c>
      <c r="G34" s="19" t="n">
        <f aca="false">E34-E34*20%</f>
        <v>201.972333024</v>
      </c>
      <c r="H34" s="19" t="n">
        <f aca="false">E34-E34*30%</f>
        <v>176.725791396</v>
      </c>
    </row>
    <row r="35" customFormat="false" ht="12" hidden="false" customHeight="true" outlineLevel="0" collapsed="false">
      <c r="A35" s="118" t="s">
        <v>1797</v>
      </c>
      <c r="B35" s="116" t="s">
        <v>1798</v>
      </c>
      <c r="C35" s="14" t="n">
        <v>317</v>
      </c>
      <c r="D35" s="14" t="s">
        <v>12</v>
      </c>
      <c r="E35" s="121" t="n">
        <v>64.2654213</v>
      </c>
      <c r="F35" s="117" t="n">
        <f aca="false">E35-E35*10%</f>
        <v>57.83887917</v>
      </c>
      <c r="G35" s="19" t="n">
        <f aca="false">E35-E35*20%</f>
        <v>51.41233704</v>
      </c>
      <c r="H35" s="19" t="n">
        <f aca="false">E35-E35*30%</f>
        <v>44.98579491</v>
      </c>
    </row>
    <row r="36" customFormat="false" ht="12" hidden="false" customHeight="true" outlineLevel="0" collapsed="false">
      <c r="A36" s="118" t="s">
        <v>1799</v>
      </c>
      <c r="B36" s="116" t="s">
        <v>1800</v>
      </c>
      <c r="C36" s="14" t="n">
        <v>184</v>
      </c>
      <c r="D36" s="14" t="s">
        <v>12</v>
      </c>
      <c r="E36" s="121" t="n">
        <v>97.1654244</v>
      </c>
      <c r="F36" s="117" t="n">
        <f aca="false">E36-E36*10%</f>
        <v>87.44888196</v>
      </c>
      <c r="G36" s="19" t="n">
        <f aca="false">E36-E36*20%</f>
        <v>77.73233952</v>
      </c>
      <c r="H36" s="19" t="n">
        <f aca="false">E36-E36*30%</f>
        <v>68.01579708</v>
      </c>
    </row>
    <row r="37" customFormat="false" ht="12" hidden="false" customHeight="true" outlineLevel="0" collapsed="false">
      <c r="A37" s="118" t="s">
        <v>1801</v>
      </c>
      <c r="B37" s="116" t="s">
        <v>1802</v>
      </c>
      <c r="C37" s="14" t="n">
        <v>1</v>
      </c>
      <c r="D37" s="14" t="s">
        <v>12</v>
      </c>
      <c r="E37" s="121" t="n">
        <v>123.141081</v>
      </c>
      <c r="F37" s="117" t="n">
        <f aca="false">E37-E37*10%</f>
        <v>110.8269729</v>
      </c>
      <c r="G37" s="19" t="n">
        <f aca="false">E37-E37*20%</f>
        <v>98.5128648</v>
      </c>
      <c r="H37" s="19" t="n">
        <f aca="false">E37-E37*30%</f>
        <v>86.1987567</v>
      </c>
    </row>
    <row r="38" customFormat="false" ht="12" hidden="false" customHeight="true" outlineLevel="0" collapsed="false">
      <c r="A38" s="118" t="s">
        <v>1803</v>
      </c>
      <c r="B38" s="116" t="s">
        <v>1804</v>
      </c>
      <c r="C38" s="14" t="n">
        <v>4</v>
      </c>
      <c r="D38" s="14" t="s">
        <v>12</v>
      </c>
      <c r="E38" s="121" t="n">
        <v>218.8093494</v>
      </c>
      <c r="F38" s="117" t="n">
        <f aca="false">E38-E38*10%</f>
        <v>196.92841446</v>
      </c>
      <c r="G38" s="19" t="n">
        <f aca="false">E38-E38*20%</f>
        <v>175.04747952</v>
      </c>
      <c r="H38" s="19" t="n">
        <f aca="false">E38-E38*30%</f>
        <v>153.16654458</v>
      </c>
    </row>
    <row r="39" customFormat="false" ht="12" hidden="false" customHeight="true" outlineLevel="0" collapsed="false">
      <c r="A39" s="118" t="s">
        <v>1805</v>
      </c>
      <c r="B39" s="116" t="s">
        <v>1806</v>
      </c>
      <c r="C39" s="14" t="n">
        <v>185</v>
      </c>
      <c r="D39" s="14" t="s">
        <v>12</v>
      </c>
      <c r="E39" s="121" t="n">
        <v>66.56355576</v>
      </c>
      <c r="F39" s="117" t="n">
        <f aca="false">E39-E39*10%</f>
        <v>59.907200184</v>
      </c>
      <c r="G39" s="19" t="n">
        <f aca="false">E39-E39*20%</f>
        <v>53.250844608</v>
      </c>
      <c r="H39" s="19" t="n">
        <f aca="false">E39-E39*30%</f>
        <v>46.594489032</v>
      </c>
    </row>
    <row r="40" customFormat="false" ht="12" hidden="false" customHeight="true" outlineLevel="0" collapsed="false">
      <c r="A40" s="115" t="s">
        <v>1807</v>
      </c>
      <c r="B40" s="116" t="s">
        <v>1808</v>
      </c>
      <c r="C40" s="14" t="n">
        <v>12</v>
      </c>
      <c r="D40" s="14" t="s">
        <v>12</v>
      </c>
      <c r="E40" s="121" t="n">
        <v>107.10654024</v>
      </c>
      <c r="F40" s="117" t="n">
        <f aca="false">E40-E40*10%</f>
        <v>96.395886216</v>
      </c>
      <c r="G40" s="19" t="n">
        <f aca="false">E40-E40*20%</f>
        <v>85.685232192</v>
      </c>
      <c r="H40" s="19" t="n">
        <f aca="false">E40-E40*30%</f>
        <v>74.974578168</v>
      </c>
    </row>
    <row r="41" customFormat="false" ht="12" hidden="false" customHeight="true" outlineLevel="0" collapsed="false">
      <c r="A41" s="118" t="s">
        <v>1809</v>
      </c>
      <c r="B41" s="116" t="s">
        <v>1810</v>
      </c>
      <c r="C41" s="14" t="n">
        <v>138</v>
      </c>
      <c r="D41" s="14" t="s">
        <v>12</v>
      </c>
      <c r="E41" s="121" t="n">
        <v>107.10654024</v>
      </c>
      <c r="F41" s="117" t="n">
        <f aca="false">E41-E41*10%</f>
        <v>96.395886216</v>
      </c>
      <c r="G41" s="19" t="n">
        <f aca="false">E41-E41*20%</f>
        <v>85.685232192</v>
      </c>
      <c r="H41" s="19" t="n">
        <f aca="false">E41-E41*30%</f>
        <v>74.974578168</v>
      </c>
    </row>
    <row r="42" customFormat="false" ht="12" hidden="false" customHeight="true" outlineLevel="0" collapsed="false">
      <c r="A42" s="118" t="s">
        <v>1811</v>
      </c>
      <c r="B42" s="116" t="s">
        <v>1812</v>
      </c>
      <c r="C42" s="14" t="n">
        <v>10</v>
      </c>
      <c r="D42" s="14" t="s">
        <v>12</v>
      </c>
      <c r="E42" s="121" t="n">
        <v>130.05794172</v>
      </c>
      <c r="F42" s="117" t="n">
        <f aca="false">E42-E42*10%</f>
        <v>117.052147548</v>
      </c>
      <c r="G42" s="19" t="n">
        <f aca="false">E42-E42*20%</f>
        <v>104.046353376</v>
      </c>
      <c r="H42" s="19" t="n">
        <f aca="false">E42-E42*30%</f>
        <v>91.040559204</v>
      </c>
    </row>
    <row r="43" customFormat="false" ht="12" hidden="false" customHeight="true" outlineLevel="0" collapsed="false">
      <c r="A43" s="118" t="s">
        <v>1813</v>
      </c>
      <c r="B43" s="116" t="s">
        <v>1814</v>
      </c>
      <c r="C43" s="14" t="n">
        <v>4</v>
      </c>
      <c r="D43" s="14" t="s">
        <v>12</v>
      </c>
      <c r="E43" s="121" t="n">
        <v>192.03271434</v>
      </c>
      <c r="F43" s="117" t="n">
        <f aca="false">E43-E43*10%</f>
        <v>172.829442906</v>
      </c>
      <c r="G43" s="19" t="n">
        <f aca="false">E43-E43*20%</f>
        <v>153.626171472</v>
      </c>
      <c r="H43" s="19" t="n">
        <f aca="false">E43-E43*30%</f>
        <v>134.422900038</v>
      </c>
    </row>
    <row r="44" customFormat="false" ht="23.1" hidden="false" customHeight="true" outlineLevel="0" collapsed="false">
      <c r="A44" s="123" t="s">
        <v>1815</v>
      </c>
      <c r="B44" s="124" t="s">
        <v>1816</v>
      </c>
      <c r="C44" s="14" t="n">
        <v>2</v>
      </c>
      <c r="D44" s="14" t="s">
        <v>12</v>
      </c>
      <c r="E44" s="121" t="n">
        <v>282.0267615</v>
      </c>
      <c r="F44" s="117" t="n">
        <f aca="false">E44-E44*10%</f>
        <v>253.82408535</v>
      </c>
      <c r="G44" s="19" t="n">
        <f aca="false">E44-E44*20%</f>
        <v>225.6214092</v>
      </c>
      <c r="H44" s="19" t="n">
        <f aca="false">E44-E44*30%</f>
        <v>197.41873305</v>
      </c>
    </row>
    <row r="45" customFormat="false" ht="12" hidden="false" customHeight="true" outlineLevel="0" collapsed="false">
      <c r="A45" s="120" t="s">
        <v>1817</v>
      </c>
      <c r="B45" s="125" t="s">
        <v>1818</v>
      </c>
      <c r="C45" s="14" t="n">
        <v>1</v>
      </c>
      <c r="D45" s="14" t="s">
        <v>12</v>
      </c>
      <c r="E45" s="121" t="n">
        <v>53.43349764</v>
      </c>
      <c r="F45" s="117" t="n">
        <f aca="false">E45-E45*10%</f>
        <v>48.090147876</v>
      </c>
      <c r="G45" s="19" t="n">
        <f aca="false">E45-E45*20%</f>
        <v>42.746798112</v>
      </c>
      <c r="H45" s="19" t="n">
        <f aca="false">E45-E45*30%</f>
        <v>37.403448348</v>
      </c>
    </row>
    <row r="46" customFormat="false" ht="12" hidden="false" customHeight="true" outlineLevel="0" collapsed="false">
      <c r="A46" s="120" t="s">
        <v>1819</v>
      </c>
      <c r="B46" s="125" t="s">
        <v>1820</v>
      </c>
      <c r="C46" s="14" t="n">
        <v>5</v>
      </c>
      <c r="D46" s="14" t="s">
        <v>12</v>
      </c>
      <c r="E46" s="121" t="n">
        <v>74.95511514</v>
      </c>
      <c r="F46" s="117" t="n">
        <f aca="false">E46-E46*10%</f>
        <v>67.459603626</v>
      </c>
      <c r="G46" s="19" t="n">
        <f aca="false">E46-E46*20%</f>
        <v>59.964092112</v>
      </c>
      <c r="H46" s="19" t="n">
        <f aca="false">E46-E46*30%</f>
        <v>52.468580598</v>
      </c>
    </row>
    <row r="47" customFormat="false" ht="12" hidden="false" customHeight="true" outlineLevel="0" collapsed="false">
      <c r="A47" s="120" t="s">
        <v>1821</v>
      </c>
      <c r="B47" s="116" t="s">
        <v>1822</v>
      </c>
      <c r="C47" s="14" t="n">
        <v>61</v>
      </c>
      <c r="D47" s="14" t="s">
        <v>12</v>
      </c>
      <c r="E47" s="121" t="n">
        <v>81.09345474</v>
      </c>
      <c r="F47" s="117" t="n">
        <f aca="false">E47-E47*10%</f>
        <v>72.984109266</v>
      </c>
      <c r="G47" s="19" t="n">
        <f aca="false">E47-E47*20%</f>
        <v>64.874763792</v>
      </c>
      <c r="H47" s="19" t="n">
        <f aca="false">E47-E47*30%</f>
        <v>56.765418318</v>
      </c>
    </row>
    <row r="48" customFormat="false" ht="12" hidden="false" customHeight="true" outlineLevel="0" collapsed="false">
      <c r="A48" s="120" t="s">
        <v>1823</v>
      </c>
      <c r="B48" s="116" t="s">
        <v>1824</v>
      </c>
      <c r="C48" s="14" t="n">
        <v>50</v>
      </c>
      <c r="D48" s="14" t="s">
        <v>12</v>
      </c>
      <c r="E48" s="121" t="n">
        <v>82.62803964</v>
      </c>
      <c r="F48" s="117" t="n">
        <f aca="false">E48-E48*10%</f>
        <v>74.365235676</v>
      </c>
      <c r="G48" s="19" t="n">
        <f aca="false">E48-E48*20%</f>
        <v>66.102431712</v>
      </c>
      <c r="H48" s="19" t="n">
        <f aca="false">E48-E48*30%</f>
        <v>57.839627748</v>
      </c>
    </row>
    <row r="49" customFormat="false" ht="12" hidden="false" customHeight="true" outlineLevel="0" collapsed="false">
      <c r="A49" s="120" t="s">
        <v>1825</v>
      </c>
      <c r="B49" s="116" t="s">
        <v>1826</v>
      </c>
      <c r="C49" s="14" t="n">
        <v>46</v>
      </c>
      <c r="D49" s="14" t="s">
        <v>12</v>
      </c>
      <c r="E49" s="121" t="n">
        <v>206.56261332</v>
      </c>
      <c r="F49" s="117" t="n">
        <f aca="false">E49-E49*10%</f>
        <v>185.906351988</v>
      </c>
      <c r="G49" s="19" t="n">
        <f aca="false">E49-E49*20%</f>
        <v>165.250090656</v>
      </c>
      <c r="H49" s="19" t="n">
        <f aca="false">E49-E49*30%</f>
        <v>144.593829324</v>
      </c>
    </row>
    <row r="50" customFormat="false" ht="12" hidden="false" customHeight="true" outlineLevel="0" collapsed="false">
      <c r="A50" s="126" t="s">
        <v>1827</v>
      </c>
      <c r="B50" s="127" t="s">
        <v>1828</v>
      </c>
      <c r="C50" s="14" t="n">
        <v>83</v>
      </c>
      <c r="D50" s="14" t="s">
        <v>12</v>
      </c>
      <c r="E50" s="121" t="n">
        <v>45.90280296</v>
      </c>
      <c r="F50" s="117" t="n">
        <f aca="false">E50-E50*10%</f>
        <v>41.312522664</v>
      </c>
      <c r="G50" s="19" t="n">
        <f aca="false">E50-E50*20%</f>
        <v>36.722242368</v>
      </c>
      <c r="H50" s="19" t="n">
        <f aca="false">E50-E50*30%</f>
        <v>32.131962072</v>
      </c>
    </row>
    <row r="51" customFormat="false" ht="12" hidden="false" customHeight="true" outlineLevel="0" collapsed="false">
      <c r="A51" s="120" t="s">
        <v>1829</v>
      </c>
      <c r="B51" s="116" t="s">
        <v>1830</v>
      </c>
      <c r="C51" s="14" t="n">
        <v>1</v>
      </c>
      <c r="D51" s="14" t="s">
        <v>12</v>
      </c>
      <c r="E51" s="117" t="n">
        <v>2.3</v>
      </c>
      <c r="F51" s="117" t="n">
        <f aca="false">E51-E51*10%</f>
        <v>2.07</v>
      </c>
      <c r="G51" s="19" t="n">
        <f aca="false">E51-E51*20%</f>
        <v>1.84</v>
      </c>
      <c r="H51" s="19" t="n">
        <f aca="false">E51-E51*30%</f>
        <v>1.61</v>
      </c>
    </row>
    <row r="52" customFormat="false" ht="12" hidden="false" customHeight="true" outlineLevel="0" collapsed="false">
      <c r="A52" s="120" t="s">
        <v>1831</v>
      </c>
      <c r="B52" s="116" t="s">
        <v>1832</v>
      </c>
      <c r="C52" s="14" t="n">
        <v>395</v>
      </c>
      <c r="D52" s="14" t="s">
        <v>12</v>
      </c>
      <c r="E52" s="117" t="n">
        <v>7.14</v>
      </c>
      <c r="F52" s="117" t="n">
        <f aca="false">E52-E52*10%</f>
        <v>6.426</v>
      </c>
      <c r="G52" s="19" t="n">
        <f aca="false">E52-E52*20%</f>
        <v>5.712</v>
      </c>
      <c r="H52" s="19" t="n">
        <f aca="false">E52-E52*30%</f>
        <v>4.998</v>
      </c>
    </row>
    <row r="53" customFormat="false" ht="12" hidden="false" customHeight="true" outlineLevel="0" collapsed="false">
      <c r="A53" s="120" t="s">
        <v>1833</v>
      </c>
      <c r="B53" s="116" t="s">
        <v>1834</v>
      </c>
      <c r="C53" s="14" t="n">
        <v>74</v>
      </c>
      <c r="D53" s="14" t="s">
        <v>12</v>
      </c>
      <c r="E53" s="117" t="n">
        <v>2.4</v>
      </c>
      <c r="F53" s="117" t="n">
        <f aca="false">E53-E53*10%</f>
        <v>2.16</v>
      </c>
      <c r="G53" s="19" t="n">
        <f aca="false">E53-E53*20%</f>
        <v>1.92</v>
      </c>
      <c r="H53" s="19" t="n">
        <f aca="false">E53-E53*30%</f>
        <v>1.68</v>
      </c>
    </row>
    <row r="54" customFormat="false" ht="12" hidden="false" customHeight="true" outlineLevel="0" collapsed="false">
      <c r="A54" s="120" t="s">
        <v>1835</v>
      </c>
      <c r="B54" s="116" t="s">
        <v>1836</v>
      </c>
      <c r="C54" s="14" t="n">
        <v>130</v>
      </c>
      <c r="D54" s="14" t="s">
        <v>12</v>
      </c>
      <c r="E54" s="121" t="n">
        <v>8.982936</v>
      </c>
      <c r="F54" s="117" t="n">
        <f aca="false">E54-E54*10%</f>
        <v>8.0846424</v>
      </c>
      <c r="G54" s="19" t="n">
        <f aca="false">E54-E54*20%</f>
        <v>7.1863488</v>
      </c>
      <c r="H54" s="19" t="n">
        <f aca="false">E54-E54*30%</f>
        <v>6.2880552</v>
      </c>
    </row>
    <row r="55" customFormat="false" ht="12" hidden="false" customHeight="true" outlineLevel="0" collapsed="false">
      <c r="A55" s="120" t="s">
        <v>1837</v>
      </c>
      <c r="B55" s="116" t="s">
        <v>1838</v>
      </c>
      <c r="C55" s="14" t="n">
        <v>60</v>
      </c>
      <c r="D55" s="14" t="s">
        <v>12</v>
      </c>
      <c r="E55" s="121" t="n">
        <v>11.47570074</v>
      </c>
      <c r="F55" s="117" t="n">
        <f aca="false">E55-E55*10%</f>
        <v>10.328130666</v>
      </c>
      <c r="G55" s="19" t="n">
        <f aca="false">E55-E55*20%</f>
        <v>9.180560592</v>
      </c>
      <c r="H55" s="19" t="n">
        <f aca="false">E55-E55*30%</f>
        <v>8.032990518</v>
      </c>
    </row>
    <row r="56" customFormat="false" ht="12" hidden="false" customHeight="true" outlineLevel="0" collapsed="false">
      <c r="A56" s="120" t="s">
        <v>1839</v>
      </c>
      <c r="B56" s="116" t="s">
        <v>1840</v>
      </c>
      <c r="C56" s="14" t="n">
        <v>1</v>
      </c>
      <c r="D56" s="14" t="s">
        <v>12</v>
      </c>
      <c r="E56" s="121" t="n">
        <v>25.24953594</v>
      </c>
      <c r="F56" s="117" t="n">
        <f aca="false">E56-E56*10%</f>
        <v>22.724582346</v>
      </c>
      <c r="G56" s="19" t="n">
        <f aca="false">E56-E56*20%</f>
        <v>20.199628752</v>
      </c>
      <c r="H56" s="19" t="n">
        <f aca="false">E56-E56*30%</f>
        <v>17.674675158</v>
      </c>
    </row>
    <row r="57" customFormat="false" ht="12" hidden="false" customHeight="true" outlineLevel="0" collapsed="false">
      <c r="A57" s="120" t="s">
        <v>1841</v>
      </c>
      <c r="B57" s="116" t="s">
        <v>1842</v>
      </c>
      <c r="C57" s="14" t="n">
        <v>14</v>
      </c>
      <c r="D57" s="14" t="s">
        <v>12</v>
      </c>
      <c r="E57" s="121" t="n">
        <v>36.72523668</v>
      </c>
      <c r="F57" s="117" t="n">
        <f aca="false">E57-E57*10%</f>
        <v>33.052713012</v>
      </c>
      <c r="G57" s="19" t="n">
        <f aca="false">E57-E57*20%</f>
        <v>29.380189344</v>
      </c>
      <c r="H57" s="19" t="n">
        <f aca="false">E57-E57*30%</f>
        <v>25.707665676</v>
      </c>
    </row>
    <row r="58" customFormat="false" ht="12" hidden="false" customHeight="true" outlineLevel="0" collapsed="false">
      <c r="A58" s="120" t="s">
        <v>1843</v>
      </c>
      <c r="B58" s="116" t="s">
        <v>1844</v>
      </c>
      <c r="C58" s="14" t="n">
        <v>23</v>
      </c>
      <c r="D58" s="14" t="s">
        <v>12</v>
      </c>
      <c r="E58" s="121" t="n">
        <v>76.5046716</v>
      </c>
      <c r="F58" s="117" t="n">
        <f aca="false">E58-E58*10%</f>
        <v>68.85420444</v>
      </c>
      <c r="G58" s="19" t="n">
        <f aca="false">E58-E58*20%</f>
        <v>61.20373728</v>
      </c>
      <c r="H58" s="19" t="n">
        <f aca="false">E58-E58*30%</f>
        <v>53.55327012</v>
      </c>
    </row>
    <row r="59" customFormat="false" ht="12" hidden="false" customHeight="true" outlineLevel="0" collapsed="false">
      <c r="A59" s="120" t="s">
        <v>1845</v>
      </c>
      <c r="B59" s="116" t="s">
        <v>1846</v>
      </c>
      <c r="C59" s="14" t="n">
        <v>10</v>
      </c>
      <c r="D59" s="14" t="s">
        <v>12</v>
      </c>
      <c r="E59" s="121" t="n">
        <v>48.20093742</v>
      </c>
      <c r="F59" s="117" t="n">
        <f aca="false">E59-E59*10%</f>
        <v>43.380843678</v>
      </c>
      <c r="G59" s="19" t="n">
        <f aca="false">E59-E59*20%</f>
        <v>38.560749936</v>
      </c>
      <c r="H59" s="19" t="n">
        <f aca="false">E59-E59*30%</f>
        <v>33.740656194</v>
      </c>
    </row>
    <row r="60" customFormat="false" ht="12" hidden="false" customHeight="true" outlineLevel="0" collapsed="false">
      <c r="A60" s="120" t="s">
        <v>1847</v>
      </c>
      <c r="B60" s="116" t="s">
        <v>1848</v>
      </c>
      <c r="C60" s="14" t="n">
        <v>2</v>
      </c>
      <c r="D60" s="14" t="s">
        <v>12</v>
      </c>
      <c r="E60" s="121" t="n">
        <v>64.2654213</v>
      </c>
      <c r="F60" s="117" t="n">
        <f aca="false">E60-E60*10%</f>
        <v>57.83887917</v>
      </c>
      <c r="G60" s="19" t="n">
        <f aca="false">E60-E60*20%</f>
        <v>51.41233704</v>
      </c>
      <c r="H60" s="19" t="n">
        <f aca="false">E60-E60*30%</f>
        <v>44.98579491</v>
      </c>
    </row>
    <row r="61" customFormat="false" ht="12" hidden="false" customHeight="true" outlineLevel="0" collapsed="false">
      <c r="A61" s="120" t="s">
        <v>1849</v>
      </c>
      <c r="B61" s="116" t="s">
        <v>1850</v>
      </c>
      <c r="C61" s="14" t="n">
        <v>4</v>
      </c>
      <c r="D61" s="14" t="s">
        <v>12</v>
      </c>
      <c r="E61" s="121" t="n">
        <v>63.50187174</v>
      </c>
      <c r="F61" s="117" t="n">
        <f aca="false">E61-E61*10%</f>
        <v>57.151684566</v>
      </c>
      <c r="G61" s="19" t="n">
        <f aca="false">E61-E61*20%</f>
        <v>50.801497392</v>
      </c>
      <c r="H61" s="19" t="n">
        <f aca="false">E61-E61*30%</f>
        <v>44.451310218</v>
      </c>
    </row>
    <row r="62" customFormat="false" ht="12" hidden="false" customHeight="true" outlineLevel="0" collapsed="false">
      <c r="A62" s="120" t="s">
        <v>1851</v>
      </c>
      <c r="B62" s="116" t="s">
        <v>1852</v>
      </c>
      <c r="C62" s="14" t="n">
        <v>13</v>
      </c>
      <c r="D62" s="14" t="s">
        <v>12</v>
      </c>
      <c r="E62" s="121" t="n">
        <v>107.10654024</v>
      </c>
      <c r="F62" s="117" t="n">
        <f aca="false">E62-E62*10%</f>
        <v>96.395886216</v>
      </c>
      <c r="G62" s="19" t="n">
        <f aca="false">E62-E62*20%</f>
        <v>85.685232192</v>
      </c>
      <c r="H62" s="19" t="n">
        <f aca="false">E62-E62*30%</f>
        <v>74.974578168</v>
      </c>
    </row>
    <row r="63" customFormat="false" ht="12" hidden="false" customHeight="true" outlineLevel="0" collapsed="false">
      <c r="A63" s="120" t="s">
        <v>1853</v>
      </c>
      <c r="B63" s="116" t="s">
        <v>1854</v>
      </c>
      <c r="C63" s="14" t="n">
        <v>18</v>
      </c>
      <c r="D63" s="14" t="s">
        <v>12</v>
      </c>
      <c r="E63" s="121" t="n">
        <v>38.2523358</v>
      </c>
      <c r="F63" s="117" t="n">
        <f aca="false">E63-E63*10%</f>
        <v>34.42710222</v>
      </c>
      <c r="G63" s="19" t="n">
        <f aca="false">E63-E63*20%</f>
        <v>30.60186864</v>
      </c>
      <c r="H63" s="19" t="n">
        <f aca="false">E63-E63*30%</f>
        <v>26.77663506</v>
      </c>
    </row>
    <row r="64" customFormat="false" ht="12" hidden="false" customHeight="true" outlineLevel="0" collapsed="false">
      <c r="A64" s="118" t="s">
        <v>1855</v>
      </c>
      <c r="B64" s="128" t="s">
        <v>1856</v>
      </c>
      <c r="C64" s="14" t="n">
        <v>35</v>
      </c>
      <c r="D64" s="14" t="s">
        <v>12</v>
      </c>
      <c r="E64" s="121" t="n">
        <v>198.69505854</v>
      </c>
      <c r="F64" s="117" t="n">
        <f aca="false">E64-E64*10%</f>
        <v>178.825552686</v>
      </c>
      <c r="G64" s="19" t="n">
        <f aca="false">E64-E64*20%</f>
        <v>158.956046832</v>
      </c>
      <c r="H64" s="19" t="n">
        <f aca="false">E64-E64*30%</f>
        <v>139.086540978</v>
      </c>
    </row>
    <row r="65" customFormat="false" ht="12" hidden="false" customHeight="true" outlineLevel="0" collapsed="false">
      <c r="A65" s="120" t="s">
        <v>1857</v>
      </c>
      <c r="B65" s="128" t="s">
        <v>1858</v>
      </c>
      <c r="C65" s="14" t="n">
        <v>10</v>
      </c>
      <c r="D65" s="14" t="s">
        <v>12</v>
      </c>
      <c r="E65" s="121" t="n">
        <v>71.1523389</v>
      </c>
      <c r="F65" s="117" t="n">
        <f aca="false">E65-E65*10%</f>
        <v>64.03710501</v>
      </c>
      <c r="G65" s="19" t="n">
        <f aca="false">E65-E65*20%</f>
        <v>56.92187112</v>
      </c>
      <c r="H65" s="19" t="n">
        <f aca="false">E65-E65*30%</f>
        <v>49.80663723</v>
      </c>
    </row>
    <row r="66" customFormat="false" ht="12" hidden="false" customHeight="true" outlineLevel="0" collapsed="false">
      <c r="A66" s="120" t="s">
        <v>1859</v>
      </c>
      <c r="B66" s="116" t="s">
        <v>1860</v>
      </c>
      <c r="C66" s="14" t="n">
        <v>46</v>
      </c>
      <c r="D66" s="14" t="s">
        <v>12</v>
      </c>
      <c r="E66" s="121" t="n">
        <v>152.1484785</v>
      </c>
      <c r="F66" s="117" t="n">
        <f aca="false">E66-E66*10%</f>
        <v>136.93363065</v>
      </c>
      <c r="G66" s="19" t="n">
        <f aca="false">E66-E66*20%</f>
        <v>121.7187828</v>
      </c>
      <c r="H66" s="19" t="n">
        <f aca="false">E66-E66*30%</f>
        <v>106.50393495</v>
      </c>
    </row>
    <row r="67" customFormat="false" ht="12" hidden="false" customHeight="true" outlineLevel="0" collapsed="false">
      <c r="A67" s="120" t="s">
        <v>1861</v>
      </c>
      <c r="B67" s="116" t="s">
        <v>1862</v>
      </c>
      <c r="C67" s="14" t="n">
        <v>19</v>
      </c>
      <c r="D67" s="14" t="s">
        <v>12</v>
      </c>
      <c r="E67" s="117" t="n">
        <v>3.43</v>
      </c>
      <c r="F67" s="117" t="n">
        <f aca="false">E67-E67*10%</f>
        <v>3.087</v>
      </c>
      <c r="G67" s="19" t="n">
        <f aca="false">E67-E67*20%</f>
        <v>2.744</v>
      </c>
      <c r="H67" s="19" t="n">
        <f aca="false">E67-E67*30%</f>
        <v>2.401</v>
      </c>
    </row>
    <row r="68" customFormat="false" ht="12" hidden="false" customHeight="true" outlineLevel="0" collapsed="false">
      <c r="A68" s="120" t="s">
        <v>1863</v>
      </c>
      <c r="B68" s="116" t="s">
        <v>1864</v>
      </c>
      <c r="C68" s="14" t="n">
        <v>10</v>
      </c>
      <c r="D68" s="14" t="s">
        <v>12</v>
      </c>
      <c r="E68" s="117" t="n">
        <v>9.85</v>
      </c>
      <c r="F68" s="117" t="n">
        <f aca="false">E68-E68*10%</f>
        <v>8.865</v>
      </c>
      <c r="G68" s="19" t="n">
        <f aca="false">E68-E68*20%</f>
        <v>7.88</v>
      </c>
      <c r="H68" s="19" t="n">
        <f aca="false">E68-E68*30%</f>
        <v>6.895</v>
      </c>
    </row>
    <row r="69" customFormat="false" ht="12" hidden="false" customHeight="true" outlineLevel="0" collapsed="false">
      <c r="A69" s="120" t="s">
        <v>1865</v>
      </c>
      <c r="B69" s="116" t="s">
        <v>1866</v>
      </c>
      <c r="C69" s="14" t="n">
        <v>153</v>
      </c>
      <c r="D69" s="14" t="s">
        <v>12</v>
      </c>
      <c r="E69" s="121" t="n">
        <v>22.083051</v>
      </c>
      <c r="F69" s="117" t="n">
        <f aca="false">E69-E69*10%</f>
        <v>19.8747459</v>
      </c>
      <c r="G69" s="19" t="n">
        <f aca="false">E69-E69*20%</f>
        <v>17.6664408</v>
      </c>
      <c r="H69" s="19" t="n">
        <f aca="false">E69-E69*30%</f>
        <v>15.4581357</v>
      </c>
    </row>
    <row r="70" customFormat="false" ht="12" hidden="false" customHeight="true" outlineLevel="0" collapsed="false">
      <c r="A70" s="120" t="s">
        <v>1867</v>
      </c>
      <c r="B70" s="116" t="s">
        <v>1868</v>
      </c>
      <c r="C70" s="14" t="n">
        <v>27</v>
      </c>
      <c r="D70" s="14" t="s">
        <v>12</v>
      </c>
      <c r="E70" s="121" t="n">
        <v>40.048923</v>
      </c>
      <c r="F70" s="117" t="n">
        <f aca="false">E70-E70*10%</f>
        <v>36.0440307</v>
      </c>
      <c r="G70" s="19" t="n">
        <f aca="false">E70-E70*20%</f>
        <v>32.0391384</v>
      </c>
      <c r="H70" s="19" t="n">
        <f aca="false">E70-E70*30%</f>
        <v>28.0342461</v>
      </c>
    </row>
    <row r="71" customFormat="false" ht="12" hidden="false" customHeight="true" outlineLevel="0" collapsed="false">
      <c r="A71" s="120" t="s">
        <v>1869</v>
      </c>
      <c r="B71" s="116" t="s">
        <v>1870</v>
      </c>
      <c r="C71" s="14" t="n">
        <v>28</v>
      </c>
      <c r="D71" s="14" t="s">
        <v>12</v>
      </c>
      <c r="E71" s="121" t="n">
        <v>8.234358</v>
      </c>
      <c r="F71" s="117" t="n">
        <f aca="false">E71-E71*10%</f>
        <v>7.4109222</v>
      </c>
      <c r="G71" s="19" t="n">
        <f aca="false">E71-E71*20%</f>
        <v>6.5874864</v>
      </c>
      <c r="H71" s="19" t="n">
        <f aca="false">E71-E71*30%</f>
        <v>5.7640506</v>
      </c>
    </row>
    <row r="72" customFormat="false" ht="12" hidden="false" customHeight="true" outlineLevel="0" collapsed="false">
      <c r="A72" s="120" t="s">
        <v>1871</v>
      </c>
      <c r="B72" s="116" t="s">
        <v>1872</v>
      </c>
      <c r="C72" s="14" t="n">
        <v>18</v>
      </c>
      <c r="D72" s="14" t="s">
        <v>12</v>
      </c>
      <c r="E72" s="121" t="n">
        <v>11.602959</v>
      </c>
      <c r="F72" s="117" t="n">
        <f aca="false">E72-E72*10%</f>
        <v>10.4426631</v>
      </c>
      <c r="G72" s="19" t="n">
        <f aca="false">E72-E72*20%</f>
        <v>9.2823672</v>
      </c>
      <c r="H72" s="19" t="n">
        <f aca="false">E72-E72*30%</f>
        <v>8.1220713</v>
      </c>
    </row>
    <row r="73" customFormat="false" ht="12" hidden="false" customHeight="true" outlineLevel="0" collapsed="false">
      <c r="A73" s="120" t="s">
        <v>1873</v>
      </c>
      <c r="B73" s="116" t="s">
        <v>1874</v>
      </c>
      <c r="C73" s="14" t="n">
        <v>20</v>
      </c>
      <c r="D73" s="14" t="s">
        <v>12</v>
      </c>
      <c r="E73" s="121" t="n">
        <v>11.602959</v>
      </c>
      <c r="F73" s="117" t="n">
        <f aca="false">E73-E73*10%</f>
        <v>10.4426631</v>
      </c>
      <c r="G73" s="19" t="n">
        <f aca="false">E73-E73*20%</f>
        <v>9.2823672</v>
      </c>
      <c r="H73" s="19" t="n">
        <f aca="false">E73-E73*30%</f>
        <v>8.1220713</v>
      </c>
    </row>
    <row r="74" customFormat="false" ht="12" hidden="false" customHeight="true" outlineLevel="0" collapsed="false">
      <c r="A74" s="120" t="s">
        <v>1875</v>
      </c>
      <c r="B74" s="116" t="s">
        <v>1876</v>
      </c>
      <c r="C74" s="14" t="n">
        <v>3</v>
      </c>
      <c r="D74" s="14" t="s">
        <v>12</v>
      </c>
      <c r="E74" s="121" t="n">
        <v>11.602959</v>
      </c>
      <c r="F74" s="117" t="n">
        <f aca="false">E74-E74*10%</f>
        <v>10.4426631</v>
      </c>
      <c r="G74" s="19" t="n">
        <f aca="false">E74-E74*20%</f>
        <v>9.2823672</v>
      </c>
      <c r="H74" s="19" t="n">
        <f aca="false">E74-E74*30%</f>
        <v>8.1220713</v>
      </c>
    </row>
    <row r="75" customFormat="false" ht="12" hidden="false" customHeight="true" outlineLevel="0" collapsed="false">
      <c r="A75" s="120" t="s">
        <v>1877</v>
      </c>
      <c r="B75" s="116" t="s">
        <v>1878</v>
      </c>
      <c r="C75" s="14" t="n">
        <v>20</v>
      </c>
      <c r="D75" s="14" t="s">
        <v>12</v>
      </c>
      <c r="E75" s="121" t="n">
        <v>40.55047026</v>
      </c>
      <c r="F75" s="117" t="n">
        <f aca="false">E75-E75*10%</f>
        <v>36.495423234</v>
      </c>
      <c r="G75" s="19" t="n">
        <f aca="false">E75-E75*20%</f>
        <v>32.440376208</v>
      </c>
      <c r="H75" s="19" t="n">
        <f aca="false">E75-E75*30%</f>
        <v>28.385329182</v>
      </c>
    </row>
    <row r="76" customFormat="false" ht="12" hidden="false" customHeight="true" outlineLevel="0" collapsed="false">
      <c r="A76" s="120" t="s">
        <v>1879</v>
      </c>
      <c r="B76" s="116" t="s">
        <v>1880</v>
      </c>
      <c r="C76" s="14" t="n">
        <v>1</v>
      </c>
      <c r="D76" s="14" t="s">
        <v>12</v>
      </c>
      <c r="E76" s="121" t="n">
        <v>42.84111894</v>
      </c>
      <c r="F76" s="117" t="n">
        <f aca="false">E76-E76*10%</f>
        <v>38.557007046</v>
      </c>
      <c r="G76" s="19" t="n">
        <f aca="false">E76-E76*20%</f>
        <v>34.272895152</v>
      </c>
      <c r="H76" s="19" t="n">
        <f aca="false">E76-E76*30%</f>
        <v>29.988783258</v>
      </c>
    </row>
    <row r="77" customFormat="false" ht="12" hidden="false" customHeight="true" outlineLevel="0" collapsed="false">
      <c r="A77" s="120" t="s">
        <v>1881</v>
      </c>
      <c r="B77" s="116" t="s">
        <v>1882</v>
      </c>
      <c r="C77" s="14" t="n">
        <v>10</v>
      </c>
      <c r="D77" s="14" t="s">
        <v>12</v>
      </c>
      <c r="E77" s="121" t="n">
        <v>49.72803654</v>
      </c>
      <c r="F77" s="117" t="n">
        <f aca="false">E77-E77*10%</f>
        <v>44.755232886</v>
      </c>
      <c r="G77" s="19" t="n">
        <f aca="false">E77-E77*20%</f>
        <v>39.782429232</v>
      </c>
      <c r="H77" s="19" t="n">
        <f aca="false">E77-E77*30%</f>
        <v>34.809625578</v>
      </c>
    </row>
    <row r="78" customFormat="false" ht="12" hidden="false" customHeight="true" outlineLevel="0" collapsed="false">
      <c r="A78" s="120" t="s">
        <v>1883</v>
      </c>
      <c r="B78" s="116" t="s">
        <v>1884</v>
      </c>
      <c r="C78" s="14" t="n">
        <v>25</v>
      </c>
      <c r="D78" s="14" t="s">
        <v>12</v>
      </c>
      <c r="E78" s="121" t="n">
        <v>48.20093742</v>
      </c>
      <c r="F78" s="117" t="n">
        <f aca="false">E78-E78*10%</f>
        <v>43.380843678</v>
      </c>
      <c r="G78" s="19" t="n">
        <f aca="false">E78-E78*20%</f>
        <v>38.560749936</v>
      </c>
      <c r="H78" s="19" t="n">
        <f aca="false">E78-E78*30%</f>
        <v>33.740656194</v>
      </c>
    </row>
    <row r="79" customFormat="false" ht="12" hidden="false" customHeight="true" outlineLevel="0" collapsed="false">
      <c r="A79" s="120" t="s">
        <v>1885</v>
      </c>
      <c r="B79" s="116" t="s">
        <v>1886</v>
      </c>
      <c r="C79" s="14" t="n">
        <v>114</v>
      </c>
      <c r="D79" s="14" t="s">
        <v>12</v>
      </c>
      <c r="E79" s="121" t="n">
        <v>55.85140458</v>
      </c>
      <c r="F79" s="117" t="n">
        <f aca="false">E79-E79*10%</f>
        <v>50.266264122</v>
      </c>
      <c r="G79" s="19" t="n">
        <f aca="false">E79-E79*20%</f>
        <v>44.681123664</v>
      </c>
      <c r="H79" s="19" t="n">
        <f aca="false">E79-E79*30%</f>
        <v>39.095983206</v>
      </c>
    </row>
    <row r="80" customFormat="false" ht="12" hidden="false" customHeight="true" outlineLevel="0" collapsed="false">
      <c r="A80" s="120" t="s">
        <v>1887</v>
      </c>
      <c r="B80" s="116" t="s">
        <v>1888</v>
      </c>
      <c r="C80" s="14" t="n">
        <v>10</v>
      </c>
      <c r="D80" s="14" t="s">
        <v>12</v>
      </c>
      <c r="E80" s="121" t="n">
        <v>61.20373728</v>
      </c>
      <c r="F80" s="117" t="n">
        <f aca="false">E80-E80*10%</f>
        <v>55.083363552</v>
      </c>
      <c r="G80" s="19" t="n">
        <f aca="false">E80-E80*20%</f>
        <v>48.962989824</v>
      </c>
      <c r="H80" s="19" t="n">
        <f aca="false">E80-E80*30%</f>
        <v>42.842616096</v>
      </c>
    </row>
    <row r="81" customFormat="false" ht="12" hidden="false" customHeight="true" outlineLevel="0" collapsed="false">
      <c r="A81" s="120" t="s">
        <v>1889</v>
      </c>
      <c r="B81" s="116" t="s">
        <v>1890</v>
      </c>
      <c r="C81" s="14" t="n">
        <v>10</v>
      </c>
      <c r="D81" s="14" t="s">
        <v>12</v>
      </c>
      <c r="E81" s="121" t="n">
        <v>84.15513876</v>
      </c>
      <c r="F81" s="117" t="n">
        <f aca="false">E81-E81*10%</f>
        <v>75.739624884</v>
      </c>
      <c r="G81" s="19" t="n">
        <f aca="false">E81-E81*20%</f>
        <v>67.324111008</v>
      </c>
      <c r="H81" s="19" t="n">
        <f aca="false">E81-E81*30%</f>
        <v>58.908597132</v>
      </c>
    </row>
    <row r="82" customFormat="false" ht="12" hidden="false" customHeight="true" outlineLevel="0" collapsed="false">
      <c r="A82" s="115" t="s">
        <v>1891</v>
      </c>
      <c r="B82" s="116" t="s">
        <v>1892</v>
      </c>
      <c r="C82" s="14" t="n">
        <v>4</v>
      </c>
      <c r="D82" s="14" t="s">
        <v>12</v>
      </c>
      <c r="E82" s="121" t="n">
        <v>85.68972366</v>
      </c>
      <c r="F82" s="117" t="n">
        <f aca="false">E82-E82*10%</f>
        <v>77.120751294</v>
      </c>
      <c r="G82" s="19" t="n">
        <f aca="false">E82-E82*20%</f>
        <v>68.551778928</v>
      </c>
      <c r="H82" s="19" t="n">
        <f aca="false">E82-E82*30%</f>
        <v>59.982806562</v>
      </c>
    </row>
    <row r="83" customFormat="false" ht="12" hidden="false" customHeight="true" outlineLevel="0" collapsed="false">
      <c r="A83" s="115" t="s">
        <v>1893</v>
      </c>
      <c r="B83" s="116" t="s">
        <v>1894</v>
      </c>
      <c r="C83" s="14" t="n">
        <v>1</v>
      </c>
      <c r="D83" s="14" t="s">
        <v>12</v>
      </c>
      <c r="E83" s="121" t="n">
        <v>131.00115</v>
      </c>
      <c r="F83" s="117" t="n">
        <f aca="false">E83-E83*10%</f>
        <v>117.901035</v>
      </c>
      <c r="G83" s="19" t="n">
        <f aca="false">E83-E83*20%</f>
        <v>104.80092</v>
      </c>
      <c r="H83" s="19" t="n">
        <f aca="false">E83-E83*30%</f>
        <v>91.700805</v>
      </c>
    </row>
    <row r="84" customFormat="false" ht="12" hidden="false" customHeight="true" outlineLevel="0" collapsed="false">
      <c r="A84" s="120" t="s">
        <v>1895</v>
      </c>
      <c r="B84" s="116" t="s">
        <v>1896</v>
      </c>
      <c r="C84" s="14" t="n">
        <v>34</v>
      </c>
      <c r="D84" s="14" t="s">
        <v>12</v>
      </c>
      <c r="E84" s="121" t="n">
        <v>145.35887604</v>
      </c>
      <c r="F84" s="117" t="n">
        <f aca="false">E84-E84*10%</f>
        <v>130.822988436</v>
      </c>
      <c r="G84" s="19" t="n">
        <f aca="false">E84-E84*20%</f>
        <v>116.287100832</v>
      </c>
      <c r="H84" s="19" t="n">
        <f aca="false">E84-E84*30%</f>
        <v>101.751213228</v>
      </c>
    </row>
    <row r="85" customFormat="false" ht="12" hidden="false" customHeight="true" outlineLevel="0" collapsed="false">
      <c r="A85" s="120" t="s">
        <v>1897</v>
      </c>
      <c r="B85" s="128" t="s">
        <v>1898</v>
      </c>
      <c r="C85" s="14" t="n">
        <v>9</v>
      </c>
      <c r="D85" s="14" t="s">
        <v>12</v>
      </c>
      <c r="E85" s="121" t="n">
        <v>150.71869452</v>
      </c>
      <c r="F85" s="117" t="n">
        <f aca="false">E85-E85*10%</f>
        <v>135.646825068</v>
      </c>
      <c r="G85" s="19" t="n">
        <f aca="false">E85-E85*20%</f>
        <v>120.574955616</v>
      </c>
      <c r="H85" s="19" t="n">
        <f aca="false">E85-E85*30%</f>
        <v>105.503086164</v>
      </c>
    </row>
    <row r="86" customFormat="false" ht="12" hidden="false" customHeight="true" outlineLevel="0" collapsed="false">
      <c r="A86" s="120" t="s">
        <v>1899</v>
      </c>
      <c r="B86" s="128" t="s">
        <v>1900</v>
      </c>
      <c r="C86" s="14" t="n">
        <v>1</v>
      </c>
      <c r="D86" s="14" t="s">
        <v>12</v>
      </c>
      <c r="E86" s="121" t="n">
        <v>239.46261642</v>
      </c>
      <c r="F86" s="117" t="n">
        <f aca="false">E86-E86*10%</f>
        <v>215.516354778</v>
      </c>
      <c r="G86" s="19" t="n">
        <f aca="false">E86-E86*20%</f>
        <v>191.570093136</v>
      </c>
      <c r="H86" s="19" t="n">
        <f aca="false">E86-E86*30%</f>
        <v>167.623831494</v>
      </c>
    </row>
    <row r="87" customFormat="false" ht="12" hidden="false" customHeight="true" outlineLevel="0" collapsed="false">
      <c r="A87" s="120" t="s">
        <v>1901</v>
      </c>
      <c r="B87" s="128" t="s">
        <v>1902</v>
      </c>
      <c r="C87" s="14" t="n">
        <v>30</v>
      </c>
      <c r="D87" s="14" t="s">
        <v>12</v>
      </c>
      <c r="E87" s="121" t="n">
        <v>79.40166846</v>
      </c>
      <c r="F87" s="117" t="n">
        <f aca="false">E87-E87*10%</f>
        <v>71.461501614</v>
      </c>
      <c r="G87" s="19" t="n">
        <f aca="false">E87-E87*20%</f>
        <v>63.521334768</v>
      </c>
      <c r="H87" s="19" t="n">
        <f aca="false">E87-E87*30%</f>
        <v>55.581167922</v>
      </c>
    </row>
    <row r="88" customFormat="false" ht="12" hidden="false" customHeight="true" outlineLevel="0" collapsed="false">
      <c r="A88" s="120" t="s">
        <v>1903</v>
      </c>
      <c r="B88" s="128" t="s">
        <v>1904</v>
      </c>
      <c r="C88" s="14" t="n">
        <v>22</v>
      </c>
      <c r="D88" s="14" t="s">
        <v>12</v>
      </c>
      <c r="E88" s="121" t="n">
        <v>128.755416</v>
      </c>
      <c r="F88" s="117" t="n">
        <f aca="false">E88-E88*10%</f>
        <v>115.8798744</v>
      </c>
      <c r="G88" s="19" t="n">
        <f aca="false">E88-E88*20%</f>
        <v>103.0043328</v>
      </c>
      <c r="H88" s="19" t="n">
        <f aca="false">E88-E88*30%</f>
        <v>90.1287912</v>
      </c>
    </row>
    <row r="89" customFormat="false" ht="12" hidden="false" customHeight="true" outlineLevel="0" collapsed="false">
      <c r="A89" s="120" t="s">
        <v>1905</v>
      </c>
      <c r="B89" s="116" t="s">
        <v>1906</v>
      </c>
      <c r="C89" s="14" t="n">
        <v>769</v>
      </c>
      <c r="D89" s="14" t="s">
        <v>12</v>
      </c>
      <c r="E89" s="117" t="n">
        <v>1.65</v>
      </c>
      <c r="F89" s="117" t="n">
        <f aca="false">E89-E89*10%</f>
        <v>1.485</v>
      </c>
      <c r="G89" s="19" t="n">
        <f aca="false">E89-E89*20%</f>
        <v>1.32</v>
      </c>
      <c r="H89" s="19" t="n">
        <f aca="false">E89-E89*30%</f>
        <v>1.155</v>
      </c>
    </row>
    <row r="90" customFormat="false" ht="12" hidden="false" customHeight="true" outlineLevel="0" collapsed="false">
      <c r="A90" s="120" t="s">
        <v>1907</v>
      </c>
      <c r="B90" s="116" t="s">
        <v>1908</v>
      </c>
      <c r="C90" s="14" t="n">
        <v>80</v>
      </c>
      <c r="D90" s="14" t="s">
        <v>12</v>
      </c>
      <c r="E90" s="117" t="n">
        <v>1.65</v>
      </c>
      <c r="F90" s="117" t="n">
        <f aca="false">E90-E90*10%</f>
        <v>1.485</v>
      </c>
      <c r="G90" s="19" t="n">
        <f aca="false">E90-E90*20%</f>
        <v>1.32</v>
      </c>
      <c r="H90" s="19" t="n">
        <f aca="false">E90-E90*30%</f>
        <v>1.155</v>
      </c>
    </row>
    <row r="91" customFormat="false" ht="12" hidden="false" customHeight="true" outlineLevel="0" collapsed="false">
      <c r="A91" s="120" t="s">
        <v>1909</v>
      </c>
      <c r="B91" s="116" t="s">
        <v>1910</v>
      </c>
      <c r="C91" s="14" t="n">
        <v>859</v>
      </c>
      <c r="D91" s="14" t="s">
        <v>12</v>
      </c>
      <c r="E91" s="117" t="n">
        <v>2.65</v>
      </c>
      <c r="F91" s="117" t="n">
        <f aca="false">E91-E91*10%</f>
        <v>2.385</v>
      </c>
      <c r="G91" s="19" t="n">
        <f aca="false">E91-E91*20%</f>
        <v>2.12</v>
      </c>
      <c r="H91" s="19" t="n">
        <f aca="false">E91-E91*30%</f>
        <v>1.855</v>
      </c>
    </row>
    <row r="92" customFormat="false" ht="12" hidden="false" customHeight="true" outlineLevel="0" collapsed="false">
      <c r="A92" s="120" t="s">
        <v>1911</v>
      </c>
      <c r="B92" s="116" t="s">
        <v>1912</v>
      </c>
      <c r="C92" s="14" t="n">
        <v>553</v>
      </c>
      <c r="D92" s="14" t="s">
        <v>12</v>
      </c>
      <c r="E92" s="117" t="n">
        <v>4.83</v>
      </c>
      <c r="F92" s="117" t="n">
        <f aca="false">E92-E92*10%</f>
        <v>4.347</v>
      </c>
      <c r="G92" s="19" t="n">
        <f aca="false">E92-E92*20%</f>
        <v>3.864</v>
      </c>
      <c r="H92" s="19" t="n">
        <f aca="false">E92-E92*30%</f>
        <v>3.381</v>
      </c>
    </row>
    <row r="93" customFormat="false" ht="12" hidden="false" customHeight="true" outlineLevel="0" collapsed="false">
      <c r="A93" s="120" t="s">
        <v>1913</v>
      </c>
      <c r="B93" s="116" t="s">
        <v>1914</v>
      </c>
      <c r="C93" s="14" t="n">
        <v>106</v>
      </c>
      <c r="D93" s="14" t="s">
        <v>12</v>
      </c>
      <c r="E93" s="121" t="n">
        <v>11.47570074</v>
      </c>
      <c r="F93" s="117" t="n">
        <f aca="false">E93-E93*10%</f>
        <v>10.328130666</v>
      </c>
      <c r="G93" s="19" t="n">
        <f aca="false">E93-E93*20%</f>
        <v>9.180560592</v>
      </c>
      <c r="H93" s="19" t="n">
        <f aca="false">E93-E93*30%</f>
        <v>8.032990518</v>
      </c>
    </row>
    <row r="94" customFormat="false" ht="12" hidden="false" customHeight="true" outlineLevel="0" collapsed="false">
      <c r="A94" s="120" t="s">
        <v>1915</v>
      </c>
      <c r="B94" s="116" t="s">
        <v>1916</v>
      </c>
      <c r="C94" s="14" t="n">
        <v>38</v>
      </c>
      <c r="D94" s="14" t="s">
        <v>12</v>
      </c>
      <c r="E94" s="121" t="n">
        <v>18.54976284</v>
      </c>
      <c r="F94" s="117" t="n">
        <f aca="false">E94-E94*10%</f>
        <v>16.694786556</v>
      </c>
      <c r="G94" s="19" t="n">
        <f aca="false">E94-E94*20%</f>
        <v>14.839810272</v>
      </c>
      <c r="H94" s="19" t="n">
        <f aca="false">E94-E94*30%</f>
        <v>12.984833988</v>
      </c>
    </row>
    <row r="95" customFormat="false" ht="12" hidden="false" customHeight="true" outlineLevel="0" collapsed="false">
      <c r="A95" s="120" t="s">
        <v>1917</v>
      </c>
      <c r="B95" s="116" t="s">
        <v>1918</v>
      </c>
      <c r="C95" s="14" t="n">
        <v>12</v>
      </c>
      <c r="D95" s="14" t="s">
        <v>12</v>
      </c>
      <c r="E95" s="121" t="n">
        <v>34.1351568</v>
      </c>
      <c r="F95" s="117" t="n">
        <f aca="false">E95-E95*10%</f>
        <v>30.72164112</v>
      </c>
      <c r="G95" s="19" t="n">
        <f aca="false">E95-E95*20%</f>
        <v>27.30812544</v>
      </c>
      <c r="H95" s="19" t="n">
        <f aca="false">E95-E95*30%</f>
        <v>23.89460976</v>
      </c>
    </row>
    <row r="96" customFormat="false" ht="12" hidden="false" customHeight="true" outlineLevel="0" collapsed="false">
      <c r="A96" s="120" t="s">
        <v>1919</v>
      </c>
      <c r="B96" s="116" t="s">
        <v>1920</v>
      </c>
      <c r="C96" s="14" t="n">
        <v>116</v>
      </c>
      <c r="D96" s="14" t="s">
        <v>12</v>
      </c>
      <c r="E96" s="121" t="n">
        <v>1.497156</v>
      </c>
      <c r="F96" s="117" t="n">
        <f aca="false">E96-E96*10%</f>
        <v>1.3474404</v>
      </c>
      <c r="G96" s="19" t="n">
        <f aca="false">E96-E96*20%</f>
        <v>1.1977248</v>
      </c>
      <c r="H96" s="19" t="n">
        <f aca="false">E96-E96*30%</f>
        <v>1.0480092</v>
      </c>
    </row>
    <row r="97" customFormat="false" ht="12" hidden="false" customHeight="true" outlineLevel="0" collapsed="false">
      <c r="A97" s="120" t="s">
        <v>1921</v>
      </c>
      <c r="B97" s="116" t="s">
        <v>1922</v>
      </c>
      <c r="C97" s="14" t="n">
        <v>39</v>
      </c>
      <c r="D97" s="14" t="s">
        <v>12</v>
      </c>
      <c r="E97" s="121" t="n">
        <v>4.117179</v>
      </c>
      <c r="F97" s="117" t="n">
        <f aca="false">E97-E97*10%</f>
        <v>3.7054611</v>
      </c>
      <c r="G97" s="19" t="n">
        <f aca="false">E97-E97*20%</f>
        <v>3.2937432</v>
      </c>
      <c r="H97" s="19" t="n">
        <f aca="false">E97-E97*30%</f>
        <v>2.8820253</v>
      </c>
    </row>
    <row r="98" customFormat="false" ht="12" hidden="false" customHeight="true" outlineLevel="0" collapsed="false">
      <c r="A98" s="120" t="s">
        <v>1923</v>
      </c>
      <c r="B98" s="116" t="s">
        <v>1924</v>
      </c>
      <c r="C98" s="14" t="n">
        <v>25</v>
      </c>
      <c r="D98" s="14" t="s">
        <v>12</v>
      </c>
      <c r="E98" s="121" t="n">
        <v>8.1595002</v>
      </c>
      <c r="F98" s="117" t="n">
        <f aca="false">E98-E98*10%</f>
        <v>7.34355018</v>
      </c>
      <c r="G98" s="19" t="n">
        <f aca="false">E98-E98*20%</f>
        <v>6.52760016</v>
      </c>
      <c r="H98" s="19" t="n">
        <f aca="false">E98-E98*30%</f>
        <v>5.71165014</v>
      </c>
    </row>
    <row r="99" customFormat="false" ht="12" hidden="false" customHeight="true" outlineLevel="0" collapsed="false">
      <c r="A99" s="120" t="s">
        <v>1925</v>
      </c>
      <c r="B99" s="116" t="s">
        <v>1926</v>
      </c>
      <c r="C99" s="14" t="n">
        <v>98</v>
      </c>
      <c r="D99" s="14" t="s">
        <v>12</v>
      </c>
      <c r="E99" s="121" t="n">
        <v>11.13135486</v>
      </c>
      <c r="F99" s="117" t="n">
        <f aca="false">E99-E99*10%</f>
        <v>10.018219374</v>
      </c>
      <c r="G99" s="19" t="n">
        <f aca="false">E99-E99*20%</f>
        <v>8.905083888</v>
      </c>
      <c r="H99" s="19" t="n">
        <f aca="false">E99-E99*30%</f>
        <v>7.791948402</v>
      </c>
    </row>
    <row r="100" customFormat="false" ht="12" hidden="false" customHeight="true" outlineLevel="0" collapsed="false">
      <c r="A100" s="120" t="s">
        <v>1927</v>
      </c>
      <c r="B100" s="116" t="s">
        <v>1928</v>
      </c>
      <c r="C100" s="14" t="n">
        <v>12</v>
      </c>
      <c r="D100" s="14" t="s">
        <v>12</v>
      </c>
      <c r="E100" s="121" t="n">
        <v>20.03943306</v>
      </c>
      <c r="F100" s="117" t="n">
        <f aca="false">E100-E100*10%</f>
        <v>18.035489754</v>
      </c>
      <c r="G100" s="19" t="n">
        <f aca="false">E100-E100*20%</f>
        <v>16.031546448</v>
      </c>
      <c r="H100" s="19" t="n">
        <f aca="false">E100-E100*30%</f>
        <v>14.027603142</v>
      </c>
    </row>
    <row r="101" customFormat="false" ht="12" hidden="false" customHeight="true" outlineLevel="0" collapsed="false">
      <c r="A101" s="120" t="s">
        <v>1929</v>
      </c>
      <c r="B101" s="116" t="s">
        <v>1930</v>
      </c>
      <c r="C101" s="14" t="n">
        <v>74</v>
      </c>
      <c r="D101" s="14" t="s">
        <v>12</v>
      </c>
      <c r="E101" s="121" t="n">
        <v>14.53738476</v>
      </c>
      <c r="F101" s="117" t="n">
        <f aca="false">E101-E101*10%</f>
        <v>13.083646284</v>
      </c>
      <c r="G101" s="19" t="n">
        <f aca="false">E101-E101*20%</f>
        <v>11.629907808</v>
      </c>
      <c r="H101" s="19" t="n">
        <f aca="false">E101-E101*30%</f>
        <v>10.176169332</v>
      </c>
    </row>
    <row r="102" customFormat="false" ht="12" hidden="false" customHeight="true" outlineLevel="0" collapsed="false">
      <c r="A102" s="120" t="s">
        <v>1931</v>
      </c>
      <c r="B102" s="116" t="s">
        <v>1932</v>
      </c>
      <c r="C102" s="14" t="n">
        <v>34</v>
      </c>
      <c r="D102" s="14" t="s">
        <v>12</v>
      </c>
      <c r="E102" s="121" t="n">
        <v>36.72523668</v>
      </c>
      <c r="F102" s="117" t="n">
        <f aca="false">E102-E102*10%</f>
        <v>33.052713012</v>
      </c>
      <c r="G102" s="19" t="n">
        <f aca="false">E102-E102*20%</f>
        <v>29.380189344</v>
      </c>
      <c r="H102" s="19" t="n">
        <f aca="false">E102-E102*30%</f>
        <v>25.707665676</v>
      </c>
    </row>
    <row r="103" customFormat="false" ht="12" hidden="false" customHeight="true" outlineLevel="0" collapsed="false">
      <c r="A103" s="120" t="s">
        <v>1933</v>
      </c>
      <c r="B103" s="128" t="s">
        <v>1934</v>
      </c>
      <c r="C103" s="14" t="n">
        <v>2081</v>
      </c>
      <c r="D103" s="14" t="s">
        <v>12</v>
      </c>
      <c r="E103" s="121" t="n">
        <v>8.41401672</v>
      </c>
      <c r="F103" s="117" t="n">
        <f aca="false">E103-E103*10%</f>
        <v>7.572615048</v>
      </c>
      <c r="G103" s="19" t="n">
        <f aca="false">E103-E103*20%</f>
        <v>6.731213376</v>
      </c>
      <c r="H103" s="19" t="n">
        <f aca="false">E103-E103*30%</f>
        <v>5.889811704</v>
      </c>
    </row>
    <row r="104" customFormat="false" ht="12" hidden="false" customHeight="true" outlineLevel="0" collapsed="false">
      <c r="A104" s="120" t="s">
        <v>1935</v>
      </c>
      <c r="B104" s="128" t="s">
        <v>1936</v>
      </c>
      <c r="C104" s="14" t="n">
        <v>608</v>
      </c>
      <c r="D104" s="14" t="s">
        <v>12</v>
      </c>
      <c r="E104" s="121" t="n">
        <v>11.977248</v>
      </c>
      <c r="F104" s="117" t="n">
        <f aca="false">E104-E104*10%</f>
        <v>10.7795232</v>
      </c>
      <c r="G104" s="19" t="n">
        <f aca="false">E104-E104*20%</f>
        <v>9.5817984</v>
      </c>
      <c r="H104" s="19" t="n">
        <f aca="false">E104-E104*30%</f>
        <v>8.3840736</v>
      </c>
    </row>
    <row r="105" customFormat="false" ht="12" hidden="false" customHeight="true" outlineLevel="0" collapsed="false">
      <c r="A105" s="120" t="s">
        <v>1937</v>
      </c>
      <c r="B105" s="128" t="s">
        <v>1938</v>
      </c>
      <c r="C105" s="14" t="n">
        <v>992</v>
      </c>
      <c r="D105" s="14" t="s">
        <v>12</v>
      </c>
      <c r="E105" s="121" t="n">
        <v>23.71495104</v>
      </c>
      <c r="F105" s="117" t="n">
        <f aca="false">E105-E105*10%</f>
        <v>21.343455936</v>
      </c>
      <c r="G105" s="19" t="n">
        <f aca="false">E105-E105*20%</f>
        <v>18.971960832</v>
      </c>
      <c r="H105" s="19" t="n">
        <f aca="false">E105-E105*30%</f>
        <v>16.600465728</v>
      </c>
    </row>
    <row r="106" customFormat="false" ht="12" hidden="false" customHeight="true" outlineLevel="0" collapsed="false">
      <c r="A106" s="129" t="s">
        <v>1939</v>
      </c>
      <c r="B106" s="116" t="s">
        <v>1940</v>
      </c>
      <c r="C106" s="14" t="n">
        <v>1</v>
      </c>
      <c r="D106" s="14" t="s">
        <v>12</v>
      </c>
      <c r="E106" s="117" t="n">
        <v>67.5</v>
      </c>
      <c r="F106" s="117" t="n">
        <f aca="false">E106-E106*10%</f>
        <v>60.75</v>
      </c>
      <c r="G106" s="19" t="n">
        <f aca="false">E106-E106*20%</f>
        <v>54</v>
      </c>
      <c r="H106" s="19" t="n">
        <f aca="false">E106-E106*30%</f>
        <v>47.25</v>
      </c>
    </row>
    <row r="107" customFormat="false" ht="12" hidden="false" customHeight="true" outlineLevel="0" collapsed="false">
      <c r="A107" s="120" t="s">
        <v>1941</v>
      </c>
      <c r="B107" s="116" t="s">
        <v>1942</v>
      </c>
      <c r="C107" s="14" t="n">
        <v>82</v>
      </c>
      <c r="D107" s="14" t="s">
        <v>12</v>
      </c>
      <c r="E107" s="117" t="n">
        <v>1.14</v>
      </c>
      <c r="F107" s="117" t="n">
        <f aca="false">E107-E107*10%</f>
        <v>1.026</v>
      </c>
      <c r="G107" s="19" t="n">
        <f aca="false">E107-E107*20%</f>
        <v>0.912</v>
      </c>
      <c r="H107" s="19" t="n">
        <f aca="false">E107-E107*30%</f>
        <v>0.798</v>
      </c>
    </row>
    <row r="108" customFormat="false" ht="12" hidden="false" customHeight="true" outlineLevel="0" collapsed="false">
      <c r="A108" s="120" t="s">
        <v>1943</v>
      </c>
      <c r="B108" s="116" t="s">
        <v>1944</v>
      </c>
      <c r="C108" s="14" t="n">
        <v>7724</v>
      </c>
      <c r="D108" s="14" t="s">
        <v>12</v>
      </c>
      <c r="E108" s="117" t="n">
        <v>1.91</v>
      </c>
      <c r="F108" s="117" t="n">
        <f aca="false">E108-E108*10%</f>
        <v>1.719</v>
      </c>
      <c r="G108" s="19" t="n">
        <f aca="false">E108-E108*20%</f>
        <v>1.528</v>
      </c>
      <c r="H108" s="19" t="n">
        <f aca="false">E108-E108*30%</f>
        <v>1.337</v>
      </c>
    </row>
    <row r="109" customFormat="false" ht="12" hidden="false" customHeight="true" outlineLevel="0" collapsed="false">
      <c r="A109" s="120" t="s">
        <v>1945</v>
      </c>
      <c r="B109" s="122" t="s">
        <v>1946</v>
      </c>
      <c r="C109" s="14" t="n">
        <v>1</v>
      </c>
      <c r="D109" s="14" t="s">
        <v>12</v>
      </c>
      <c r="E109" s="121" t="n">
        <v>276.20282466</v>
      </c>
      <c r="F109" s="117" t="n">
        <f aca="false">E109-E109*10%</f>
        <v>248.582542194</v>
      </c>
      <c r="G109" s="19" t="n">
        <f aca="false">E109-E109*20%</f>
        <v>220.962259728</v>
      </c>
      <c r="H109" s="19" t="n">
        <f aca="false">E109-E109*30%</f>
        <v>193.341977262</v>
      </c>
    </row>
  </sheetData>
  <mergeCells count="1">
    <mergeCell ref="E4:F4"/>
  </mergeCells>
  <conditionalFormatting sqref="E10">
    <cfRule type="cellIs" priority="2" operator="equal" aboveAverage="0" equalAverage="0" bottom="0" percent="0" rank="0" text="" dxfId="5">
      <formula>#REF!</formula>
    </cfRule>
    <cfRule type="cellIs" priority="3" operator="notEqual" aboveAverage="0" equalAverage="0" bottom="0" percent="0" rank="0" text="" dxfId="6">
      <formula>#REF!</formula>
    </cfRule>
  </conditionalFormatting>
  <conditionalFormatting sqref="E6:F6 E11:E109 E7:E9 F7:F109">
    <cfRule type="cellIs" priority="4" operator="equal" aboveAverage="0" equalAverage="0" bottom="0" percent="0" rank="0" text="" dxfId="7">
      <formula>#REF!</formula>
    </cfRule>
    <cfRule type="cellIs" priority="5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9" width="20.85"/>
    <col collapsed="false" customWidth="true" hidden="false" outlineLevel="0" max="3" min="3" style="59" width="68.85"/>
    <col collapsed="false" customWidth="true" hidden="false" outlineLevel="0" max="4" min="4" style="59" width="9.85"/>
    <col collapsed="false" customWidth="true" hidden="false" outlineLevel="0" max="5" min="5" style="59" width="6.13"/>
    <col collapsed="false" customWidth="true" hidden="false" outlineLevel="0" max="6" min="6" style="59" width="10.13"/>
    <col collapsed="false" customWidth="true" hidden="false" outlineLevel="0" max="7" min="7" style="59" width="13.99"/>
    <col collapsed="false" customWidth="false" hidden="false" outlineLevel="0" max="257" min="8" style="59" width="9.14"/>
  </cols>
  <sheetData>
    <row r="1" customFormat="false" ht="45" hidden="false" customHeight="false" outlineLevel="0" collapsed="false">
      <c r="A1" s="60" t="s">
        <v>1</v>
      </c>
      <c r="B1" s="60" t="s">
        <v>512</v>
      </c>
      <c r="C1" s="60" t="s">
        <v>304</v>
      </c>
      <c r="D1" s="60" t="s">
        <v>305</v>
      </c>
      <c r="E1" s="60" t="s">
        <v>731</v>
      </c>
      <c r="F1" s="60" t="s">
        <v>513</v>
      </c>
      <c r="G1" s="61" t="s">
        <v>514</v>
      </c>
      <c r="H1" s="61" t="s">
        <v>395</v>
      </c>
      <c r="I1" s="61" t="s">
        <v>309</v>
      </c>
    </row>
    <row r="2" customFormat="false" ht="12.75" hidden="false" customHeight="false" outlineLevel="0" collapsed="false">
      <c r="A2" s="62" t="s">
        <v>1947</v>
      </c>
      <c r="B2" s="62"/>
      <c r="C2" s="62" t="s">
        <v>1948</v>
      </c>
      <c r="D2" s="63" t="n">
        <v>2</v>
      </c>
      <c r="E2" s="62" t="s">
        <v>774</v>
      </c>
      <c r="F2" s="65" t="n">
        <v>133.23</v>
      </c>
      <c r="G2" s="65" t="n">
        <f aca="false">F2-F2*10%</f>
        <v>119.907</v>
      </c>
      <c r="H2" s="65" t="n">
        <f aca="false">F2-F2*20%</f>
        <v>106.584</v>
      </c>
      <c r="I2" s="65" t="n">
        <f aca="false">F2-F2*30%</f>
        <v>93.261</v>
      </c>
    </row>
    <row r="3" customFormat="false" ht="12.75" hidden="false" customHeight="false" outlineLevel="0" collapsed="false">
      <c r="A3" s="62" t="s">
        <v>1949</v>
      </c>
      <c r="B3" s="62"/>
      <c r="C3" s="62" t="s">
        <v>1950</v>
      </c>
      <c r="D3" s="63" t="n">
        <v>36</v>
      </c>
      <c r="E3" s="62" t="s">
        <v>774</v>
      </c>
      <c r="F3" s="65" t="n">
        <v>346.4</v>
      </c>
      <c r="G3" s="65" t="n">
        <f aca="false">F3-F3*10%</f>
        <v>311.76</v>
      </c>
      <c r="H3" s="65" t="n">
        <f aca="false">F3-F3*20%</f>
        <v>277.12</v>
      </c>
      <c r="I3" s="65" t="n">
        <f aca="false">F3-F3*30%</f>
        <v>242.48</v>
      </c>
    </row>
    <row r="4" customFormat="false" ht="12.75" hidden="false" customHeight="false" outlineLevel="0" collapsed="false">
      <c r="A4" s="62" t="s">
        <v>1951</v>
      </c>
      <c r="B4" s="62"/>
      <c r="C4" s="62" t="s">
        <v>1952</v>
      </c>
      <c r="D4" s="63" t="n">
        <v>26</v>
      </c>
      <c r="E4" s="62" t="s">
        <v>774</v>
      </c>
      <c r="F4" s="65" t="n">
        <v>70.08</v>
      </c>
      <c r="G4" s="65" t="n">
        <f aca="false">F4-F4*10%</f>
        <v>63.072</v>
      </c>
      <c r="H4" s="65" t="n">
        <f aca="false">F4-F4*20%</f>
        <v>56.064</v>
      </c>
      <c r="I4" s="65" t="n">
        <f aca="false">F4-F4*30%</f>
        <v>49.056</v>
      </c>
    </row>
    <row r="5" customFormat="false" ht="12.75" hidden="false" customHeight="false" outlineLevel="0" collapsed="false">
      <c r="A5" s="62" t="s">
        <v>1953</v>
      </c>
      <c r="B5" s="62"/>
      <c r="C5" s="62" t="s">
        <v>1954</v>
      </c>
      <c r="D5" s="63" t="n">
        <v>10</v>
      </c>
      <c r="E5" s="62" t="s">
        <v>774</v>
      </c>
      <c r="F5" s="65" t="n">
        <v>43.14</v>
      </c>
      <c r="G5" s="65" t="n">
        <f aca="false">F5-F5*10%</f>
        <v>38.826</v>
      </c>
      <c r="H5" s="65" t="n">
        <f aca="false">F5-F5*20%</f>
        <v>34.512</v>
      </c>
      <c r="I5" s="65" t="n">
        <f aca="false">F5-F5*30%</f>
        <v>30.198</v>
      </c>
    </row>
    <row r="6" customFormat="false" ht="12.75" hidden="false" customHeight="false" outlineLevel="0" collapsed="false">
      <c r="A6" s="62" t="s">
        <v>1955</v>
      </c>
      <c r="B6" s="62"/>
      <c r="C6" s="62" t="s">
        <v>1956</v>
      </c>
      <c r="D6" s="63" t="n">
        <v>2</v>
      </c>
      <c r="E6" s="62" t="s">
        <v>774</v>
      </c>
      <c r="F6" s="65" t="n">
        <v>139</v>
      </c>
      <c r="G6" s="65" t="n">
        <f aca="false">F6-F6*10%</f>
        <v>125.1</v>
      </c>
      <c r="H6" s="65" t="n">
        <f aca="false">F6-F6*20%</f>
        <v>111.2</v>
      </c>
      <c r="I6" s="65" t="n">
        <f aca="false">F6-F6*30%</f>
        <v>97.3</v>
      </c>
    </row>
    <row r="7" customFormat="false" ht="12.75" hidden="false" customHeight="false" outlineLevel="0" collapsed="false">
      <c r="A7" s="62" t="s">
        <v>1957</v>
      </c>
      <c r="B7" s="62"/>
      <c r="C7" s="62" t="s">
        <v>1958</v>
      </c>
      <c r="D7" s="63" t="n">
        <v>4</v>
      </c>
      <c r="E7" s="62" t="s">
        <v>12</v>
      </c>
      <c r="F7" s="64" t="n">
        <v>269.65</v>
      </c>
      <c r="G7" s="65" t="n">
        <f aca="false">F7-F7*10%</f>
        <v>242.685</v>
      </c>
      <c r="H7" s="65" t="n">
        <f aca="false">F7-F7*20%</f>
        <v>215.72</v>
      </c>
      <c r="I7" s="65" t="n">
        <f aca="false">F7-F7*30%</f>
        <v>188.755</v>
      </c>
    </row>
    <row r="8" customFormat="false" ht="12.75" hidden="false" customHeight="false" outlineLevel="0" collapsed="false">
      <c r="A8" s="62"/>
      <c r="B8" s="62"/>
      <c r="C8" s="62" t="s">
        <v>1959</v>
      </c>
      <c r="D8" s="63" t="n">
        <v>1</v>
      </c>
      <c r="E8" s="62" t="s">
        <v>12</v>
      </c>
      <c r="F8" s="65" t="n">
        <v>255.8</v>
      </c>
      <c r="G8" s="65" t="n">
        <f aca="false">F8-F8*10%</f>
        <v>230.22</v>
      </c>
      <c r="H8" s="65" t="n">
        <f aca="false">F8-F8*20%</f>
        <v>204.64</v>
      </c>
      <c r="I8" s="65" t="n">
        <f aca="false">F8-F8*30%</f>
        <v>179.06</v>
      </c>
    </row>
    <row r="9" customFormat="false" ht="12.75" hidden="false" customHeight="false" outlineLevel="0" collapsed="false">
      <c r="A9" s="62"/>
      <c r="B9" s="62"/>
      <c r="C9" s="62" t="s">
        <v>1960</v>
      </c>
      <c r="D9" s="63" t="n">
        <v>4</v>
      </c>
      <c r="E9" s="62" t="s">
        <v>12</v>
      </c>
      <c r="F9" s="64" t="n">
        <v>86.07</v>
      </c>
      <c r="G9" s="65" t="n">
        <f aca="false">F9-F9*10%</f>
        <v>77.463</v>
      </c>
      <c r="H9" s="65" t="n">
        <f aca="false">F9-F9*20%</f>
        <v>68.856</v>
      </c>
      <c r="I9" s="65" t="n">
        <f aca="false">F9-F9*30%</f>
        <v>60.249</v>
      </c>
    </row>
    <row r="10" customFormat="false" ht="12.75" hidden="false" customHeight="false" outlineLevel="0" collapsed="false">
      <c r="A10" s="62"/>
      <c r="B10" s="62"/>
      <c r="C10" s="62" t="s">
        <v>1961</v>
      </c>
      <c r="D10" s="63" t="n">
        <v>5</v>
      </c>
      <c r="E10" s="62" t="s">
        <v>12</v>
      </c>
      <c r="F10" s="64" t="n">
        <v>166.15</v>
      </c>
      <c r="G10" s="65" t="n">
        <f aca="false">F10-F10*10%</f>
        <v>149.535</v>
      </c>
      <c r="H10" s="65" t="n">
        <f aca="false">F10-F10*20%</f>
        <v>132.92</v>
      </c>
      <c r="I10" s="65" t="n">
        <f aca="false">F10-F10*30%</f>
        <v>116.305</v>
      </c>
    </row>
    <row r="11" customFormat="false" ht="12.75" hidden="false" customHeight="false" outlineLevel="0" collapsed="false">
      <c r="A11" s="62"/>
      <c r="B11" s="62"/>
      <c r="C11" s="62" t="s">
        <v>1962</v>
      </c>
      <c r="D11" s="63" t="n">
        <v>4</v>
      </c>
      <c r="E11" s="62" t="s">
        <v>1963</v>
      </c>
      <c r="F11" s="64" t="n">
        <v>174.72</v>
      </c>
      <c r="G11" s="65" t="n">
        <f aca="false">F11-F11*10%</f>
        <v>157.248</v>
      </c>
      <c r="H11" s="65" t="n">
        <f aca="false">F11-F11*20%</f>
        <v>139.776</v>
      </c>
      <c r="I11" s="65" t="n">
        <f aca="false">F11-F11*30%</f>
        <v>122.304</v>
      </c>
    </row>
    <row r="12" customFormat="false" ht="12.75" hidden="false" customHeight="false" outlineLevel="0" collapsed="false">
      <c r="A12" s="62" t="s">
        <v>1964</v>
      </c>
      <c r="B12" s="62"/>
      <c r="C12" s="62" t="s">
        <v>1965</v>
      </c>
      <c r="D12" s="63" t="n">
        <v>2</v>
      </c>
      <c r="E12" s="62" t="s">
        <v>12</v>
      </c>
      <c r="F12" s="64" t="n">
        <v>399.97</v>
      </c>
      <c r="G12" s="65" t="n">
        <f aca="false">F12-F12*10%</f>
        <v>359.973</v>
      </c>
      <c r="H12" s="65" t="n">
        <f aca="false">F12-F12*20%</f>
        <v>319.976</v>
      </c>
      <c r="I12" s="65" t="n">
        <f aca="false">F12-F12*30%</f>
        <v>279.979</v>
      </c>
    </row>
    <row r="13" customFormat="false" ht="12.75" hidden="false" customHeight="false" outlineLevel="0" collapsed="false">
      <c r="A13" s="62" t="s">
        <v>1966</v>
      </c>
      <c r="B13" s="62"/>
      <c r="C13" s="62" t="s">
        <v>1967</v>
      </c>
      <c r="D13" s="63" t="n">
        <v>50</v>
      </c>
      <c r="E13" s="62" t="s">
        <v>774</v>
      </c>
      <c r="F13" s="64" t="n">
        <v>110.17</v>
      </c>
      <c r="G13" s="65" t="n">
        <f aca="false">F13-F13*10%</f>
        <v>99.153</v>
      </c>
      <c r="H13" s="65" t="n">
        <f aca="false">F13-F13*20%</f>
        <v>88.136</v>
      </c>
      <c r="I13" s="65" t="n">
        <f aca="false">F13-F13*30%</f>
        <v>77.119</v>
      </c>
    </row>
    <row r="14" customFormat="false" ht="12.75" hidden="false" customHeight="false" outlineLevel="0" collapsed="false">
      <c r="A14" s="62" t="s">
        <v>1968</v>
      </c>
      <c r="B14" s="62" t="s">
        <v>1969</v>
      </c>
      <c r="C14" s="62" t="s">
        <v>1970</v>
      </c>
      <c r="D14" s="63" t="n">
        <v>12</v>
      </c>
      <c r="E14" s="62" t="s">
        <v>774</v>
      </c>
      <c r="F14" s="64" t="n">
        <v>129.3</v>
      </c>
      <c r="G14" s="65" t="n">
        <f aca="false">F14-F14*10%</f>
        <v>116.37</v>
      </c>
      <c r="H14" s="65" t="n">
        <f aca="false">F14-F14*20%</f>
        <v>103.44</v>
      </c>
      <c r="I14" s="65" t="n">
        <f aca="false">F14-F14*30%</f>
        <v>90.51</v>
      </c>
    </row>
    <row r="15" customFormat="false" ht="12.75" hidden="false" customHeight="false" outlineLevel="0" collapsed="false">
      <c r="A15" s="62" t="s">
        <v>1971</v>
      </c>
      <c r="B15" s="62" t="s">
        <v>1972</v>
      </c>
      <c r="C15" s="62" t="s">
        <v>1973</v>
      </c>
      <c r="D15" s="63" t="n">
        <v>4</v>
      </c>
      <c r="E15" s="62" t="s">
        <v>774</v>
      </c>
      <c r="F15" s="64" t="n">
        <v>150.19</v>
      </c>
      <c r="G15" s="65" t="n">
        <f aca="false">F15-F15*10%</f>
        <v>135.171</v>
      </c>
      <c r="H15" s="65" t="n">
        <f aca="false">F15-F15*20%</f>
        <v>120.152</v>
      </c>
      <c r="I15" s="65" t="n">
        <f aca="false">F15-F15*30%</f>
        <v>105.133</v>
      </c>
    </row>
    <row r="16" customFormat="false" ht="12.75" hidden="false" customHeight="false" outlineLevel="0" collapsed="false">
      <c r="A16" s="62" t="s">
        <v>1974</v>
      </c>
      <c r="B16" s="62" t="s">
        <v>1975</v>
      </c>
      <c r="C16" s="62" t="s">
        <v>1976</v>
      </c>
      <c r="D16" s="63" t="n">
        <v>12</v>
      </c>
      <c r="E16" s="62" t="s">
        <v>774</v>
      </c>
      <c r="F16" s="64" t="n">
        <v>121.51</v>
      </c>
      <c r="G16" s="65" t="n">
        <f aca="false">F16-F16*10%</f>
        <v>109.359</v>
      </c>
      <c r="H16" s="65" t="n">
        <f aca="false">F16-F16*20%</f>
        <v>97.208</v>
      </c>
      <c r="I16" s="65" t="n">
        <f aca="false">F16-F16*30%</f>
        <v>85.057</v>
      </c>
    </row>
    <row r="17" customFormat="false" ht="12.75" hidden="false" customHeight="false" outlineLevel="0" collapsed="false">
      <c r="A17" s="62" t="s">
        <v>1977</v>
      </c>
      <c r="B17" s="62" t="s">
        <v>1978</v>
      </c>
      <c r="C17" s="62" t="s">
        <v>1979</v>
      </c>
      <c r="D17" s="63" t="n">
        <v>74</v>
      </c>
      <c r="E17" s="62" t="s">
        <v>774</v>
      </c>
      <c r="F17" s="64" t="n">
        <v>45.76</v>
      </c>
      <c r="G17" s="65" t="n">
        <f aca="false">F17-F17*10%</f>
        <v>41.184</v>
      </c>
      <c r="H17" s="65" t="n">
        <f aca="false">F17-F17*20%</f>
        <v>36.608</v>
      </c>
      <c r="I17" s="65" t="n">
        <f aca="false">F17-F17*30%</f>
        <v>32.032</v>
      </c>
    </row>
    <row r="18" customFormat="false" ht="12.75" hidden="false" customHeight="false" outlineLevel="0" collapsed="false">
      <c r="A18" s="62" t="s">
        <v>1980</v>
      </c>
      <c r="B18" s="62" t="s">
        <v>1981</v>
      </c>
      <c r="C18" s="62" t="s">
        <v>1982</v>
      </c>
      <c r="D18" s="63" t="n">
        <v>36</v>
      </c>
      <c r="E18" s="62" t="s">
        <v>774</v>
      </c>
      <c r="F18" s="64" t="n">
        <v>48.97</v>
      </c>
      <c r="G18" s="65" t="n">
        <f aca="false">F18-F18*10%</f>
        <v>44.073</v>
      </c>
      <c r="H18" s="65" t="n">
        <f aca="false">F18-F18*20%</f>
        <v>39.176</v>
      </c>
      <c r="I18" s="65" t="n">
        <f aca="false">F18-F18*30%</f>
        <v>34.279</v>
      </c>
    </row>
    <row r="19" customFormat="false" ht="12.75" hidden="false" customHeight="false" outlineLevel="0" collapsed="false">
      <c r="A19" s="62" t="s">
        <v>1983</v>
      </c>
      <c r="B19" s="62" t="s">
        <v>1984</v>
      </c>
      <c r="C19" s="62" t="s">
        <v>1985</v>
      </c>
      <c r="D19" s="63" t="n">
        <v>18</v>
      </c>
      <c r="E19" s="62" t="s">
        <v>774</v>
      </c>
      <c r="F19" s="64" t="n">
        <v>51.67</v>
      </c>
      <c r="G19" s="65" t="n">
        <f aca="false">F19-F19*10%</f>
        <v>46.503</v>
      </c>
      <c r="H19" s="65" t="n">
        <f aca="false">F19-F19*20%</f>
        <v>41.336</v>
      </c>
      <c r="I19" s="65" t="n">
        <f aca="false">F19-F19*30%</f>
        <v>36.169</v>
      </c>
    </row>
    <row r="20" customFormat="false" ht="12.75" hidden="false" customHeight="false" outlineLevel="0" collapsed="false">
      <c r="A20" s="62" t="s">
        <v>1986</v>
      </c>
      <c r="B20" s="62" t="s">
        <v>1987</v>
      </c>
      <c r="C20" s="62" t="s">
        <v>1988</v>
      </c>
      <c r="D20" s="63" t="n">
        <v>26</v>
      </c>
      <c r="E20" s="62" t="s">
        <v>774</v>
      </c>
      <c r="F20" s="64" t="n">
        <v>59.17</v>
      </c>
      <c r="G20" s="65" t="n">
        <f aca="false">F20-F20*10%</f>
        <v>53.253</v>
      </c>
      <c r="H20" s="65" t="n">
        <f aca="false">F20-F20*20%</f>
        <v>47.336</v>
      </c>
      <c r="I20" s="65" t="n">
        <f aca="false">F20-F20*30%</f>
        <v>41.419</v>
      </c>
    </row>
    <row r="21" customFormat="false" ht="12.75" hidden="false" customHeight="false" outlineLevel="0" collapsed="false">
      <c r="A21" s="62" t="s">
        <v>1989</v>
      </c>
      <c r="B21" s="62" t="s">
        <v>1990</v>
      </c>
      <c r="C21" s="62" t="s">
        <v>1991</v>
      </c>
      <c r="D21" s="63" t="n">
        <v>2</v>
      </c>
      <c r="E21" s="62" t="s">
        <v>774</v>
      </c>
      <c r="F21" s="64" t="n">
        <v>169.65</v>
      </c>
      <c r="G21" s="65" t="n">
        <f aca="false">F21-F21*10%</f>
        <v>152.685</v>
      </c>
      <c r="H21" s="65" t="n">
        <f aca="false">F21-F21*20%</f>
        <v>135.72</v>
      </c>
      <c r="I21" s="65" t="n">
        <f aca="false">F21-F21*30%</f>
        <v>118.755</v>
      </c>
    </row>
    <row r="22" customFormat="false" ht="12.75" hidden="false" customHeight="false" outlineLevel="0" collapsed="false">
      <c r="A22" s="62" t="s">
        <v>1992</v>
      </c>
      <c r="B22" s="62" t="s">
        <v>1993</v>
      </c>
      <c r="C22" s="62" t="s">
        <v>1994</v>
      </c>
      <c r="D22" s="63" t="n">
        <v>50</v>
      </c>
      <c r="E22" s="62" t="s">
        <v>774</v>
      </c>
      <c r="F22" s="64" t="n">
        <v>62.35</v>
      </c>
      <c r="G22" s="65" t="n">
        <f aca="false">F22-F22*10%</f>
        <v>56.115</v>
      </c>
      <c r="H22" s="65" t="n">
        <f aca="false">F22-F22*20%</f>
        <v>49.88</v>
      </c>
      <c r="I22" s="65" t="n">
        <f aca="false">F22-F22*30%</f>
        <v>43.645</v>
      </c>
    </row>
    <row r="23" customFormat="false" ht="12.75" hidden="false" customHeight="false" outlineLevel="0" collapsed="false">
      <c r="A23" s="62" t="s">
        <v>1989</v>
      </c>
      <c r="B23" s="62" t="s">
        <v>1990</v>
      </c>
      <c r="C23" s="62" t="s">
        <v>1995</v>
      </c>
      <c r="D23" s="63" t="n">
        <v>1</v>
      </c>
      <c r="E23" s="62" t="s">
        <v>774</v>
      </c>
      <c r="F23" s="65" t="n">
        <v>188</v>
      </c>
      <c r="G23" s="65" t="n">
        <f aca="false">F23-F23*10%</f>
        <v>169.2</v>
      </c>
      <c r="H23" s="65" t="n">
        <f aca="false">F23-F23*20%</f>
        <v>150.4</v>
      </c>
      <c r="I23" s="65" t="n">
        <f aca="false">F23-F23*30%</f>
        <v>131.6</v>
      </c>
    </row>
    <row r="24" customFormat="false" ht="12.75" hidden="false" customHeight="false" outlineLevel="0" collapsed="false">
      <c r="A24" s="62" t="s">
        <v>1996</v>
      </c>
      <c r="B24" s="62" t="s">
        <v>1997</v>
      </c>
      <c r="C24" s="62" t="s">
        <v>1998</v>
      </c>
      <c r="D24" s="63" t="n">
        <v>4</v>
      </c>
      <c r="E24" s="62" t="s">
        <v>774</v>
      </c>
      <c r="F24" s="64" t="n">
        <v>133.36</v>
      </c>
      <c r="G24" s="65" t="n">
        <f aca="false">F24-F24*10%</f>
        <v>120.024</v>
      </c>
      <c r="H24" s="65" t="n">
        <f aca="false">F24-F24*20%</f>
        <v>106.688</v>
      </c>
      <c r="I24" s="65" t="n">
        <f aca="false">F24-F24*30%</f>
        <v>93.352</v>
      </c>
    </row>
    <row r="25" customFormat="false" ht="12.75" hidden="false" customHeight="false" outlineLevel="0" collapsed="false">
      <c r="A25" s="62" t="s">
        <v>1999</v>
      </c>
      <c r="B25" s="62" t="s">
        <v>2000</v>
      </c>
      <c r="C25" s="62" t="s">
        <v>2001</v>
      </c>
      <c r="D25" s="63" t="n">
        <v>34</v>
      </c>
      <c r="E25" s="62" t="s">
        <v>774</v>
      </c>
      <c r="F25" s="64" t="n">
        <v>78.64</v>
      </c>
      <c r="G25" s="65" t="n">
        <f aca="false">F25-F25*10%</f>
        <v>70.776</v>
      </c>
      <c r="H25" s="65" t="n">
        <f aca="false">F25-F25*20%</f>
        <v>62.912</v>
      </c>
      <c r="I25" s="65" t="n">
        <f aca="false">F25-F25*30%</f>
        <v>55.048</v>
      </c>
    </row>
    <row r="26" customFormat="false" ht="12.75" hidden="false" customHeight="false" outlineLevel="0" collapsed="false">
      <c r="A26" s="62" t="s">
        <v>2002</v>
      </c>
      <c r="B26" s="62" t="s">
        <v>2003</v>
      </c>
      <c r="C26" s="62" t="s">
        <v>2004</v>
      </c>
      <c r="D26" s="63" t="n">
        <v>48</v>
      </c>
      <c r="E26" s="62" t="s">
        <v>774</v>
      </c>
      <c r="F26" s="64" t="n">
        <v>83.24</v>
      </c>
      <c r="G26" s="65" t="n">
        <f aca="false">F26-F26*10%</f>
        <v>74.916</v>
      </c>
      <c r="H26" s="65" t="n">
        <f aca="false">F26-F26*20%</f>
        <v>66.592</v>
      </c>
      <c r="I26" s="65" t="n">
        <f aca="false">F26-F26*30%</f>
        <v>58.268</v>
      </c>
    </row>
    <row r="27" customFormat="false" ht="12.75" hidden="false" customHeight="false" outlineLevel="0" collapsed="false">
      <c r="A27" s="62" t="s">
        <v>2005</v>
      </c>
      <c r="B27" s="62" t="s">
        <v>2006</v>
      </c>
      <c r="C27" s="62" t="s">
        <v>2007</v>
      </c>
      <c r="D27" s="63" t="n">
        <v>8</v>
      </c>
      <c r="E27" s="62" t="s">
        <v>774</v>
      </c>
      <c r="F27" s="64" t="n">
        <v>88.78</v>
      </c>
      <c r="G27" s="65" t="n">
        <f aca="false">F27-F27*10%</f>
        <v>79.902</v>
      </c>
      <c r="H27" s="65" t="n">
        <f aca="false">F27-F27*20%</f>
        <v>71.024</v>
      </c>
      <c r="I27" s="65" t="n">
        <f aca="false">F27-F27*30%</f>
        <v>62.146</v>
      </c>
    </row>
    <row r="28" customFormat="false" ht="12.75" hidden="false" customHeight="false" outlineLevel="0" collapsed="false">
      <c r="A28" s="62" t="s">
        <v>2008</v>
      </c>
      <c r="B28" s="62" t="s">
        <v>2009</v>
      </c>
      <c r="C28" s="62" t="s">
        <v>2010</v>
      </c>
      <c r="D28" s="63" t="n">
        <v>12</v>
      </c>
      <c r="E28" s="62" t="s">
        <v>774</v>
      </c>
      <c r="F28" s="64" t="n">
        <v>102.74</v>
      </c>
      <c r="G28" s="65" t="n">
        <f aca="false">F28-F28*10%</f>
        <v>92.466</v>
      </c>
      <c r="H28" s="65" t="n">
        <f aca="false">F28-F28*20%</f>
        <v>82.192</v>
      </c>
      <c r="I28" s="65" t="n">
        <f aca="false">F28-F28*30%</f>
        <v>71.918</v>
      </c>
    </row>
    <row r="29" customFormat="false" ht="12.75" hidden="false" customHeight="false" outlineLevel="0" collapsed="false">
      <c r="A29" s="62" t="s">
        <v>2011</v>
      </c>
      <c r="B29" s="62" t="s">
        <v>2012</v>
      </c>
      <c r="C29" s="62" t="s">
        <v>2013</v>
      </c>
      <c r="D29" s="63" t="n">
        <v>14</v>
      </c>
      <c r="E29" s="62" t="s">
        <v>774</v>
      </c>
      <c r="F29" s="64" t="n">
        <v>152.68</v>
      </c>
      <c r="G29" s="65" t="n">
        <f aca="false">F29-F29*10%</f>
        <v>137.412</v>
      </c>
      <c r="H29" s="65" t="n">
        <f aca="false">F29-F29*20%</f>
        <v>122.144</v>
      </c>
      <c r="I29" s="65" t="n">
        <f aca="false">F29-F29*30%</f>
        <v>106.876</v>
      </c>
    </row>
    <row r="30" customFormat="false" ht="12.75" hidden="false" customHeight="false" outlineLevel="0" collapsed="false">
      <c r="A30" s="62" t="s">
        <v>2014</v>
      </c>
      <c r="B30" s="62" t="s">
        <v>2015</v>
      </c>
      <c r="C30" s="62" t="s">
        <v>2016</v>
      </c>
      <c r="D30" s="63" t="n">
        <v>4</v>
      </c>
      <c r="E30" s="62" t="s">
        <v>774</v>
      </c>
      <c r="F30" s="64" t="n">
        <v>182.44</v>
      </c>
      <c r="G30" s="65" t="n">
        <f aca="false">F30-F30*10%</f>
        <v>164.196</v>
      </c>
      <c r="H30" s="65" t="n">
        <f aca="false">F30-F30*20%</f>
        <v>145.952</v>
      </c>
      <c r="I30" s="65" t="n">
        <f aca="false">F30-F30*30%</f>
        <v>127.708</v>
      </c>
    </row>
    <row r="31" customFormat="false" ht="12.75" hidden="false" customHeight="false" outlineLevel="0" collapsed="false">
      <c r="A31" s="62" t="s">
        <v>2017</v>
      </c>
      <c r="B31" s="62" t="s">
        <v>2018</v>
      </c>
      <c r="C31" s="62" t="s">
        <v>2019</v>
      </c>
      <c r="D31" s="63" t="n">
        <v>22</v>
      </c>
      <c r="E31" s="62" t="s">
        <v>774</v>
      </c>
      <c r="F31" s="64" t="n">
        <v>187.39</v>
      </c>
      <c r="G31" s="65" t="n">
        <f aca="false">F31-F31*10%</f>
        <v>168.651</v>
      </c>
      <c r="H31" s="65" t="n">
        <f aca="false">F31-F31*20%</f>
        <v>149.912</v>
      </c>
      <c r="I31" s="65" t="n">
        <f aca="false">F31-F31*30%</f>
        <v>131.173</v>
      </c>
    </row>
    <row r="32" customFormat="false" ht="12.75" hidden="false" customHeight="false" outlineLevel="0" collapsed="false">
      <c r="A32" s="62" t="s">
        <v>2020</v>
      </c>
      <c r="B32" s="62" t="s">
        <v>2021</v>
      </c>
      <c r="C32" s="62" t="s">
        <v>2022</v>
      </c>
      <c r="D32" s="63" t="n">
        <v>10</v>
      </c>
      <c r="E32" s="62" t="s">
        <v>774</v>
      </c>
      <c r="F32" s="64" t="n">
        <v>214.31</v>
      </c>
      <c r="G32" s="65" t="n">
        <f aca="false">F32-F32*10%</f>
        <v>192.879</v>
      </c>
      <c r="H32" s="65" t="n">
        <f aca="false">F32-F32*20%</f>
        <v>171.448</v>
      </c>
      <c r="I32" s="65" t="n">
        <f aca="false">F32-F32*30%</f>
        <v>150.017</v>
      </c>
    </row>
    <row r="33" customFormat="false" ht="12.75" hidden="false" customHeight="false" outlineLevel="0" collapsed="false">
      <c r="A33" s="62" t="s">
        <v>2023</v>
      </c>
      <c r="B33" s="62" t="s">
        <v>2024</v>
      </c>
      <c r="C33" s="62" t="s">
        <v>2025</v>
      </c>
      <c r="D33" s="63" t="n">
        <v>2</v>
      </c>
      <c r="E33" s="62" t="s">
        <v>774</v>
      </c>
      <c r="F33" s="64" t="n">
        <v>252.22</v>
      </c>
      <c r="G33" s="65" t="n">
        <f aca="false">F33-F33*10%</f>
        <v>226.998</v>
      </c>
      <c r="H33" s="65" t="n">
        <f aca="false">F33-F33*20%</f>
        <v>201.776</v>
      </c>
      <c r="I33" s="65" t="n">
        <f aca="false">F33-F33*30%</f>
        <v>176.554</v>
      </c>
    </row>
    <row r="34" customFormat="false" ht="12.75" hidden="false" customHeight="false" outlineLevel="0" collapsed="false">
      <c r="A34" s="64"/>
      <c r="B34" s="64"/>
      <c r="C34" s="62" t="s">
        <v>2026</v>
      </c>
      <c r="D34" s="63" t="n">
        <v>140</v>
      </c>
      <c r="E34" s="62" t="s">
        <v>1963</v>
      </c>
      <c r="F34" s="64" t="n">
        <v>68.74</v>
      </c>
      <c r="G34" s="65" t="n">
        <f aca="false">F34-F34*10%</f>
        <v>61.866</v>
      </c>
      <c r="H34" s="65" t="n">
        <f aca="false">F34-F34*20%</f>
        <v>54.992</v>
      </c>
      <c r="I34" s="65" t="n">
        <f aca="false">F34-F34*30%</f>
        <v>48.118</v>
      </c>
    </row>
    <row r="35" customFormat="false" ht="12.75" hidden="false" customHeight="false" outlineLevel="0" collapsed="false">
      <c r="A35" s="64"/>
      <c r="B35" s="64"/>
      <c r="C35" s="62" t="s">
        <v>2027</v>
      </c>
      <c r="D35" s="63" t="n">
        <v>72</v>
      </c>
      <c r="E35" s="62" t="s">
        <v>1963</v>
      </c>
      <c r="F35" s="64" t="n">
        <v>36.08</v>
      </c>
      <c r="G35" s="65" t="n">
        <f aca="false">F35-F35*10%</f>
        <v>32.472</v>
      </c>
      <c r="H35" s="65" t="n">
        <f aca="false">F35-F35*20%</f>
        <v>28.864</v>
      </c>
      <c r="I35" s="65" t="n">
        <f aca="false">F35-F35*30%</f>
        <v>25.256</v>
      </c>
    </row>
    <row r="36" customFormat="false" ht="12.75" hidden="false" customHeight="false" outlineLevel="0" collapsed="false">
      <c r="A36" s="64"/>
      <c r="B36" s="64"/>
      <c r="C36" s="62" t="s">
        <v>2028</v>
      </c>
      <c r="D36" s="63" t="n">
        <v>20</v>
      </c>
      <c r="E36" s="62" t="s">
        <v>2029</v>
      </c>
      <c r="F36" s="64" t="n">
        <v>120</v>
      </c>
      <c r="G36" s="65" t="n">
        <f aca="false">F36-F36*10%</f>
        <v>108</v>
      </c>
      <c r="H36" s="65" t="n">
        <f aca="false">F36-F36*20%</f>
        <v>96</v>
      </c>
      <c r="I36" s="65" t="n">
        <f aca="false">F36-F36*30%</f>
        <v>84</v>
      </c>
    </row>
    <row r="37" customFormat="false" ht="12.75" hidden="false" customHeight="false" outlineLevel="0" collapsed="false">
      <c r="A37" s="64"/>
      <c r="B37" s="64"/>
      <c r="C37" s="62" t="s">
        <v>2030</v>
      </c>
      <c r="D37" s="63" t="n">
        <v>40</v>
      </c>
      <c r="E37" s="62" t="s">
        <v>12</v>
      </c>
      <c r="F37" s="64" t="n">
        <v>20</v>
      </c>
      <c r="G37" s="65" t="n">
        <f aca="false">F37-F37*10%</f>
        <v>18</v>
      </c>
      <c r="H37" s="65" t="n">
        <f aca="false">F37-F37*20%</f>
        <v>16</v>
      </c>
      <c r="I37" s="65" t="n">
        <f aca="false">F37-F37*30%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9" width="20.85"/>
    <col collapsed="false" customWidth="true" hidden="false" outlineLevel="0" max="3" min="3" style="59" width="68.85"/>
    <col collapsed="false" customWidth="true" hidden="false" outlineLevel="0" max="4" min="4" style="59" width="9.85"/>
    <col collapsed="false" customWidth="true" hidden="false" outlineLevel="0" max="5" min="5" style="59" width="4.85"/>
    <col collapsed="false" customWidth="false" hidden="false" outlineLevel="0" max="6" min="6" style="59" width="9.14"/>
    <col collapsed="false" customWidth="true" hidden="false" outlineLevel="0" max="7" min="7" style="59" width="11.56"/>
    <col collapsed="false" customWidth="false" hidden="false" outlineLevel="0" max="257" min="8" style="59" width="9.14"/>
  </cols>
  <sheetData>
    <row r="1" customFormat="false" ht="45" hidden="false" customHeight="false" outlineLevel="0" collapsed="false">
      <c r="A1" s="60" t="s">
        <v>1</v>
      </c>
      <c r="B1" s="60" t="s">
        <v>512</v>
      </c>
      <c r="C1" s="60" t="s">
        <v>304</v>
      </c>
      <c r="D1" s="60" t="s">
        <v>305</v>
      </c>
      <c r="E1" s="60" t="s">
        <v>731</v>
      </c>
      <c r="F1" s="61" t="s">
        <v>2031</v>
      </c>
      <c r="G1" s="61" t="s">
        <v>514</v>
      </c>
      <c r="H1" s="61" t="s">
        <v>395</v>
      </c>
      <c r="I1" s="61" t="s">
        <v>309</v>
      </c>
      <c r="J1" s="130"/>
    </row>
    <row r="2" customFormat="false" ht="12.75" hidden="false" customHeight="false" outlineLevel="0" collapsed="false">
      <c r="A2" s="62" t="s">
        <v>2032</v>
      </c>
      <c r="B2" s="62"/>
      <c r="C2" s="62" t="s">
        <v>2033</v>
      </c>
      <c r="D2" s="63" t="n">
        <v>1</v>
      </c>
      <c r="E2" s="62" t="s">
        <v>12</v>
      </c>
      <c r="F2" s="64" t="n">
        <v>2000</v>
      </c>
      <c r="G2" s="65" t="n">
        <f aca="false">F2-F2*10%</f>
        <v>1800</v>
      </c>
      <c r="H2" s="78" t="n">
        <f aca="false">F2-F2*20%</f>
        <v>1600</v>
      </c>
      <c r="I2" s="78" t="n">
        <f aca="false">F2-F2*30%</f>
        <v>1400</v>
      </c>
    </row>
    <row r="3" customFormat="false" ht="12.75" hidden="false" customHeight="false" outlineLevel="0" collapsed="false">
      <c r="A3" s="62" t="s">
        <v>2034</v>
      </c>
      <c r="B3" s="62" t="s">
        <v>2035</v>
      </c>
      <c r="C3" s="62" t="s">
        <v>2036</v>
      </c>
      <c r="D3" s="63" t="n">
        <v>1</v>
      </c>
      <c r="E3" s="62" t="s">
        <v>12</v>
      </c>
      <c r="F3" s="65" t="n">
        <v>356</v>
      </c>
      <c r="G3" s="65" t="n">
        <f aca="false">F3-F3*10%</f>
        <v>320.4</v>
      </c>
      <c r="H3" s="78" t="n">
        <f aca="false">F3-F3*20%</f>
        <v>284.8</v>
      </c>
      <c r="I3" s="78" t="n">
        <f aca="false">F3-F3*30%</f>
        <v>249.2</v>
      </c>
    </row>
    <row r="4" customFormat="false" ht="12.75" hidden="false" customHeight="false" outlineLevel="0" collapsed="false">
      <c r="A4" s="62" t="s">
        <v>2037</v>
      </c>
      <c r="B4" s="62" t="s">
        <v>2035</v>
      </c>
      <c r="C4" s="62" t="s">
        <v>2038</v>
      </c>
      <c r="D4" s="63" t="n">
        <v>1</v>
      </c>
      <c r="E4" s="62" t="s">
        <v>12</v>
      </c>
      <c r="F4" s="65" t="n">
        <v>40.25</v>
      </c>
      <c r="G4" s="65" t="n">
        <f aca="false">F4-F4*10%</f>
        <v>36.225</v>
      </c>
      <c r="H4" s="78" t="n">
        <f aca="false">F4-F4*20%</f>
        <v>32.2</v>
      </c>
      <c r="I4" s="78" t="n">
        <f aca="false">F4-F4*30%</f>
        <v>28.175</v>
      </c>
    </row>
    <row r="5" customFormat="false" ht="12.75" hidden="false" customHeight="false" outlineLevel="0" collapsed="false">
      <c r="A5" s="62" t="s">
        <v>2039</v>
      </c>
      <c r="B5" s="62" t="s">
        <v>2035</v>
      </c>
      <c r="C5" s="62" t="s">
        <v>2040</v>
      </c>
      <c r="D5" s="63" t="n">
        <v>11</v>
      </c>
      <c r="E5" s="62" t="s">
        <v>12</v>
      </c>
      <c r="F5" s="65" t="n">
        <v>29.2</v>
      </c>
      <c r="G5" s="65" t="n">
        <f aca="false">F5-F5*10%</f>
        <v>26.28</v>
      </c>
      <c r="H5" s="78" t="n">
        <f aca="false">F5-F5*20%</f>
        <v>23.36</v>
      </c>
      <c r="I5" s="78" t="n">
        <f aca="false">F5-F5*30%</f>
        <v>20.44</v>
      </c>
    </row>
    <row r="6" customFormat="false" ht="12.75" hidden="false" customHeight="false" outlineLevel="0" collapsed="false">
      <c r="A6" s="62" t="s">
        <v>2041</v>
      </c>
      <c r="B6" s="62" t="s">
        <v>2035</v>
      </c>
      <c r="C6" s="62" t="s">
        <v>2042</v>
      </c>
      <c r="D6" s="63" t="n">
        <v>10</v>
      </c>
      <c r="E6" s="62" t="s">
        <v>12</v>
      </c>
      <c r="F6" s="65" t="n">
        <v>38.05</v>
      </c>
      <c r="G6" s="65" t="n">
        <f aca="false">F6-F6*10%</f>
        <v>34.245</v>
      </c>
      <c r="H6" s="78" t="n">
        <f aca="false">F6-F6*20%</f>
        <v>30.44</v>
      </c>
      <c r="I6" s="78" t="n">
        <f aca="false">F6-F6*30%</f>
        <v>26.635</v>
      </c>
    </row>
    <row r="7" customFormat="false" ht="12.75" hidden="false" customHeight="false" outlineLevel="0" collapsed="false">
      <c r="A7" s="67" t="n">
        <v>292348</v>
      </c>
      <c r="B7" s="62"/>
      <c r="C7" s="62" t="s">
        <v>2043</v>
      </c>
      <c r="D7" s="63" t="n">
        <v>1</v>
      </c>
      <c r="E7" s="62" t="s">
        <v>12</v>
      </c>
      <c r="F7" s="65" t="n">
        <v>162.15</v>
      </c>
      <c r="G7" s="65" t="n">
        <f aca="false">F7-F7*10%</f>
        <v>145.935</v>
      </c>
      <c r="H7" s="78" t="n">
        <f aca="false">F7-F7*20%</f>
        <v>129.72</v>
      </c>
      <c r="I7" s="78" t="n">
        <f aca="false">F7-F7*30%</f>
        <v>113.505</v>
      </c>
    </row>
    <row r="8" customFormat="false" ht="12.75" hidden="false" customHeight="false" outlineLevel="0" collapsed="false">
      <c r="A8" s="62" t="s">
        <v>2044</v>
      </c>
      <c r="B8" s="62" t="s">
        <v>2035</v>
      </c>
      <c r="C8" s="62" t="s">
        <v>2045</v>
      </c>
      <c r="D8" s="63" t="n">
        <v>1</v>
      </c>
      <c r="E8" s="62" t="s">
        <v>12</v>
      </c>
      <c r="F8" s="65" t="n">
        <v>77</v>
      </c>
      <c r="G8" s="65" t="n">
        <f aca="false">F8-F8*10%</f>
        <v>69.3</v>
      </c>
      <c r="H8" s="78" t="n">
        <f aca="false">F8-F8*20%</f>
        <v>61.6</v>
      </c>
      <c r="I8" s="78" t="n">
        <f aca="false">F8-F8*30%</f>
        <v>53.9</v>
      </c>
    </row>
    <row r="9" customFormat="false" ht="12.75" hidden="false" customHeight="false" outlineLevel="0" collapsed="false">
      <c r="A9" s="62" t="s">
        <v>2046</v>
      </c>
      <c r="B9" s="62" t="s">
        <v>2035</v>
      </c>
      <c r="C9" s="62" t="s">
        <v>2047</v>
      </c>
      <c r="D9" s="63" t="n">
        <v>1</v>
      </c>
      <c r="E9" s="62" t="s">
        <v>12</v>
      </c>
      <c r="F9" s="65" t="n">
        <v>77</v>
      </c>
      <c r="G9" s="65" t="n">
        <f aca="false">F9-F9*10%</f>
        <v>69.3</v>
      </c>
      <c r="H9" s="78" t="n">
        <f aca="false">F9-F9*20%</f>
        <v>61.6</v>
      </c>
      <c r="I9" s="78" t="n">
        <f aca="false">F9-F9*30%</f>
        <v>53.9</v>
      </c>
    </row>
    <row r="10" customFormat="false" ht="12.75" hidden="false" customHeight="false" outlineLevel="0" collapsed="false">
      <c r="A10" s="62" t="s">
        <v>2048</v>
      </c>
      <c r="B10" s="62" t="s">
        <v>2035</v>
      </c>
      <c r="C10" s="62" t="s">
        <v>2049</v>
      </c>
      <c r="D10" s="63" t="n">
        <v>1</v>
      </c>
      <c r="E10" s="62" t="s">
        <v>12</v>
      </c>
      <c r="F10" s="65" t="n">
        <v>56.2</v>
      </c>
      <c r="G10" s="65" t="n">
        <f aca="false">F10-F10*10%</f>
        <v>50.58</v>
      </c>
      <c r="H10" s="78" t="n">
        <f aca="false">F10-F10*20%</f>
        <v>44.96</v>
      </c>
      <c r="I10" s="78" t="n">
        <f aca="false">F10-F10*30%</f>
        <v>39.34</v>
      </c>
    </row>
    <row r="11" customFormat="false" ht="12.75" hidden="false" customHeight="false" outlineLevel="0" collapsed="false">
      <c r="A11" s="62" t="s">
        <v>2050</v>
      </c>
      <c r="B11" s="62" t="s">
        <v>2035</v>
      </c>
      <c r="C11" s="62" t="s">
        <v>2051</v>
      </c>
      <c r="D11" s="63" t="n">
        <v>2</v>
      </c>
      <c r="E11" s="62" t="s">
        <v>12</v>
      </c>
      <c r="F11" s="65" t="n">
        <v>61.25</v>
      </c>
      <c r="G11" s="65" t="n">
        <f aca="false">F11-F11*10%</f>
        <v>55.125</v>
      </c>
      <c r="H11" s="78" t="n">
        <f aca="false">F11-F11*20%</f>
        <v>49</v>
      </c>
      <c r="I11" s="78" t="n">
        <f aca="false">F11-F11*30%</f>
        <v>42.875</v>
      </c>
    </row>
    <row r="12" customFormat="false" ht="12.75" hidden="false" customHeight="false" outlineLevel="0" collapsed="false">
      <c r="A12" s="62" t="s">
        <v>2052</v>
      </c>
      <c r="B12" s="62" t="s">
        <v>2035</v>
      </c>
      <c r="C12" s="62" t="s">
        <v>2053</v>
      </c>
      <c r="D12" s="63" t="n">
        <v>1</v>
      </c>
      <c r="E12" s="62" t="s">
        <v>12</v>
      </c>
      <c r="F12" s="65" t="n">
        <v>20.8</v>
      </c>
      <c r="G12" s="65" t="n">
        <f aca="false">F12-F12*10%</f>
        <v>18.72</v>
      </c>
      <c r="H12" s="78" t="n">
        <f aca="false">F12-F12*20%</f>
        <v>16.64</v>
      </c>
      <c r="I12" s="78" t="n">
        <f aca="false">F12-F12*30%</f>
        <v>14.56</v>
      </c>
    </row>
    <row r="13" customFormat="false" ht="12.75" hidden="false" customHeight="false" outlineLevel="0" collapsed="false">
      <c r="A13" s="62"/>
      <c r="B13" s="62"/>
      <c r="C13" s="62" t="s">
        <v>2054</v>
      </c>
      <c r="D13" s="63" t="n">
        <v>5</v>
      </c>
      <c r="E13" s="62" t="s">
        <v>12</v>
      </c>
      <c r="F13" s="65" t="n">
        <v>32.52</v>
      </c>
      <c r="G13" s="65" t="n">
        <f aca="false">F13-F13*10%</f>
        <v>29.268</v>
      </c>
      <c r="H13" s="78" t="n">
        <f aca="false">F13-F13*20%</f>
        <v>26.016</v>
      </c>
      <c r="I13" s="78" t="n">
        <f aca="false">F13-F13*30%</f>
        <v>22.764</v>
      </c>
    </row>
    <row r="14" customFormat="false" ht="12.75" hidden="false" customHeight="false" outlineLevel="0" collapsed="false">
      <c r="A14" s="62"/>
      <c r="B14" s="62"/>
      <c r="C14" s="62" t="s">
        <v>2055</v>
      </c>
      <c r="D14" s="63" t="n">
        <v>1</v>
      </c>
      <c r="E14" s="62" t="s">
        <v>12</v>
      </c>
      <c r="F14" s="65" t="n">
        <v>32.52</v>
      </c>
      <c r="G14" s="65" t="n">
        <f aca="false">F14-F14*10%</f>
        <v>29.268</v>
      </c>
      <c r="H14" s="78" t="n">
        <f aca="false">F14-F14*20%</f>
        <v>26.016</v>
      </c>
      <c r="I14" s="78" t="n">
        <f aca="false">F14-F14*30%</f>
        <v>22.764</v>
      </c>
    </row>
    <row r="15" customFormat="false" ht="12.75" hidden="false" customHeight="false" outlineLevel="0" collapsed="false">
      <c r="A15" s="62"/>
      <c r="B15" s="62"/>
      <c r="C15" s="62" t="s">
        <v>2056</v>
      </c>
      <c r="D15" s="63" t="n">
        <v>10</v>
      </c>
      <c r="E15" s="62" t="s">
        <v>12</v>
      </c>
      <c r="F15" s="65" t="n">
        <v>32.52</v>
      </c>
      <c r="G15" s="65" t="n">
        <f aca="false">F15-F15*10%</f>
        <v>29.268</v>
      </c>
      <c r="H15" s="78" t="n">
        <f aca="false">F15-F15*20%</f>
        <v>26.016</v>
      </c>
      <c r="I15" s="78" t="n">
        <f aca="false">F15-F15*30%</f>
        <v>22.764</v>
      </c>
    </row>
    <row r="16" customFormat="false" ht="12.75" hidden="false" customHeight="false" outlineLevel="0" collapsed="false">
      <c r="A16" s="62" t="s">
        <v>2057</v>
      </c>
      <c r="B16" s="62"/>
      <c r="C16" s="62" t="s">
        <v>2058</v>
      </c>
      <c r="D16" s="63" t="n">
        <v>2</v>
      </c>
      <c r="E16" s="62" t="s">
        <v>12</v>
      </c>
      <c r="F16" s="65" t="n">
        <v>32.52</v>
      </c>
      <c r="G16" s="65" t="n">
        <f aca="false">F16-F16*10%</f>
        <v>29.268</v>
      </c>
      <c r="H16" s="78" t="n">
        <f aca="false">F16-F16*20%</f>
        <v>26.016</v>
      </c>
      <c r="I16" s="78" t="n">
        <f aca="false">F16-F16*30%</f>
        <v>22.764</v>
      </c>
    </row>
    <row r="17" customFormat="false" ht="12.75" hidden="false" customHeight="false" outlineLevel="0" collapsed="false">
      <c r="A17" s="67" t="n">
        <v>1130007</v>
      </c>
      <c r="B17" s="62"/>
      <c r="C17" s="62" t="s">
        <v>2059</v>
      </c>
      <c r="D17" s="63" t="n">
        <v>30</v>
      </c>
      <c r="E17" s="62" t="s">
        <v>12</v>
      </c>
      <c r="F17" s="65" t="n">
        <v>62.54</v>
      </c>
      <c r="G17" s="65" t="n">
        <f aca="false">F17-F17*10%</f>
        <v>56.286</v>
      </c>
      <c r="H17" s="78" t="n">
        <f aca="false">F17-F17*20%</f>
        <v>50.032</v>
      </c>
      <c r="I17" s="78" t="n">
        <f aca="false">F17-F17*30%</f>
        <v>43.778</v>
      </c>
    </row>
    <row r="18" customFormat="false" ht="12.75" hidden="false" customHeight="false" outlineLevel="0" collapsed="false">
      <c r="A18" s="62" t="s">
        <v>2060</v>
      </c>
      <c r="B18" s="62"/>
      <c r="C18" s="62" t="s">
        <v>2061</v>
      </c>
      <c r="D18" s="63" t="n">
        <v>67</v>
      </c>
      <c r="E18" s="62" t="s">
        <v>12</v>
      </c>
      <c r="F18" s="65" t="n">
        <v>23.23</v>
      </c>
      <c r="G18" s="65" t="n">
        <f aca="false">F18-F18*10%</f>
        <v>20.907</v>
      </c>
      <c r="H18" s="78" t="n">
        <f aca="false">F18-F18*20%</f>
        <v>18.584</v>
      </c>
      <c r="I18" s="78" t="n">
        <f aca="false">F18-F18*30%</f>
        <v>16.261</v>
      </c>
    </row>
    <row r="19" customFormat="false" ht="12.75" hidden="false" customHeight="false" outlineLevel="0" collapsed="false">
      <c r="A19" s="62" t="s">
        <v>2062</v>
      </c>
      <c r="B19" s="62"/>
      <c r="C19" s="62" t="s">
        <v>2063</v>
      </c>
      <c r="D19" s="63" t="n">
        <v>11</v>
      </c>
      <c r="E19" s="62" t="s">
        <v>12</v>
      </c>
      <c r="F19" s="65" t="n">
        <v>32.16</v>
      </c>
      <c r="G19" s="65" t="n">
        <f aca="false">F19-F19*10%</f>
        <v>28.944</v>
      </c>
      <c r="H19" s="78" t="n">
        <f aca="false">F19-F19*20%</f>
        <v>25.728</v>
      </c>
      <c r="I19" s="78" t="n">
        <f aca="false">F19-F19*30%</f>
        <v>22.512</v>
      </c>
    </row>
    <row r="20" customFormat="false" ht="12.75" hidden="false" customHeight="false" outlineLevel="0" collapsed="false">
      <c r="A20" s="62" t="s">
        <v>2064</v>
      </c>
      <c r="B20" s="62"/>
      <c r="C20" s="62" t="s">
        <v>2065</v>
      </c>
      <c r="D20" s="63" t="n">
        <v>1</v>
      </c>
      <c r="E20" s="62" t="s">
        <v>12</v>
      </c>
      <c r="F20" s="65" t="n">
        <v>15.64</v>
      </c>
      <c r="G20" s="65" t="n">
        <f aca="false">F20-F20*10%</f>
        <v>14.076</v>
      </c>
      <c r="H20" s="78" t="n">
        <f aca="false">F20-F20*20%</f>
        <v>12.512</v>
      </c>
      <c r="I20" s="78" t="n">
        <f aca="false">F20-F20*30%</f>
        <v>10.948</v>
      </c>
    </row>
    <row r="21" customFormat="false" ht="12.75" hidden="false" customHeight="false" outlineLevel="0" collapsed="false">
      <c r="A21" s="62" t="s">
        <v>2066</v>
      </c>
      <c r="B21" s="62"/>
      <c r="C21" s="62" t="s">
        <v>2067</v>
      </c>
      <c r="D21" s="63" t="n">
        <v>11</v>
      </c>
      <c r="E21" s="62" t="s">
        <v>12</v>
      </c>
      <c r="F21" s="65" t="n">
        <v>20.56</v>
      </c>
      <c r="G21" s="65" t="n">
        <f aca="false">F21-F21*10%</f>
        <v>18.504</v>
      </c>
      <c r="H21" s="78" t="n">
        <f aca="false">F21-F21*20%</f>
        <v>16.448</v>
      </c>
      <c r="I21" s="78" t="n">
        <f aca="false">F21-F21*30%</f>
        <v>14.392</v>
      </c>
    </row>
    <row r="22" customFormat="false" ht="12.75" hidden="false" customHeight="false" outlineLevel="0" collapsed="false">
      <c r="A22" s="62" t="s">
        <v>2068</v>
      </c>
      <c r="B22" s="62"/>
      <c r="C22" s="62" t="s">
        <v>2069</v>
      </c>
      <c r="D22" s="63" t="n">
        <v>1</v>
      </c>
      <c r="E22" s="62" t="s">
        <v>12</v>
      </c>
      <c r="F22" s="65" t="n">
        <v>27.25</v>
      </c>
      <c r="G22" s="65" t="n">
        <f aca="false">F22-F22*10%</f>
        <v>24.525</v>
      </c>
      <c r="H22" s="78" t="n">
        <f aca="false">F22-F22*20%</f>
        <v>21.8</v>
      </c>
      <c r="I22" s="78" t="n">
        <f aca="false">F22-F22*30%</f>
        <v>19.075</v>
      </c>
    </row>
    <row r="23" customFormat="false" ht="12.75" hidden="false" customHeight="false" outlineLevel="0" collapsed="false">
      <c r="A23" s="62"/>
      <c r="B23" s="62"/>
      <c r="C23" s="62" t="s">
        <v>2070</v>
      </c>
      <c r="D23" s="63" t="n">
        <v>2</v>
      </c>
      <c r="E23" s="62" t="s">
        <v>12</v>
      </c>
      <c r="F23" s="65" t="n">
        <v>3004.32</v>
      </c>
      <c r="G23" s="65" t="n">
        <f aca="false">F23-F23*10%</f>
        <v>2703.888</v>
      </c>
      <c r="H23" s="78" t="n">
        <f aca="false">F23-F23*20%</f>
        <v>2403.456</v>
      </c>
      <c r="I23" s="78" t="n">
        <f aca="false">F23-F23*30%</f>
        <v>2103.024</v>
      </c>
    </row>
    <row r="24" customFormat="false" ht="12.75" hidden="false" customHeight="false" outlineLevel="0" collapsed="false">
      <c r="A24" s="62" t="s">
        <v>2071</v>
      </c>
      <c r="B24" s="62"/>
      <c r="C24" s="62" t="s">
        <v>2072</v>
      </c>
      <c r="D24" s="63" t="n">
        <v>70</v>
      </c>
      <c r="E24" s="62" t="s">
        <v>12</v>
      </c>
      <c r="F24" s="65" t="n">
        <v>18.31</v>
      </c>
      <c r="G24" s="65" t="n">
        <f aca="false">F24-F24*10%</f>
        <v>16.479</v>
      </c>
      <c r="H24" s="78" t="n">
        <f aca="false">F24-F24*20%</f>
        <v>14.648</v>
      </c>
      <c r="I24" s="78" t="n">
        <f aca="false">F24-F24*30%</f>
        <v>12.817</v>
      </c>
    </row>
    <row r="25" customFormat="false" ht="12.75" hidden="false" customHeight="false" outlineLevel="0" collapsed="false">
      <c r="A25" s="62" t="s">
        <v>2073</v>
      </c>
      <c r="B25" s="62"/>
      <c r="C25" s="62" t="s">
        <v>2074</v>
      </c>
      <c r="D25" s="63" t="n">
        <v>1</v>
      </c>
      <c r="E25" s="62" t="s">
        <v>12</v>
      </c>
      <c r="F25" s="65" t="n">
        <v>19.66</v>
      </c>
      <c r="G25" s="65" t="n">
        <f aca="false">F25-F25*10%</f>
        <v>17.694</v>
      </c>
      <c r="H25" s="78" t="n">
        <f aca="false">F25-F25*20%</f>
        <v>15.728</v>
      </c>
      <c r="I25" s="78" t="n">
        <f aca="false">F25-F25*30%</f>
        <v>13.762</v>
      </c>
    </row>
    <row r="26" customFormat="false" ht="12.75" hidden="false" customHeight="false" outlineLevel="0" collapsed="false">
      <c r="A26" s="62" t="s">
        <v>2075</v>
      </c>
      <c r="B26" s="62"/>
      <c r="C26" s="62" t="s">
        <v>2076</v>
      </c>
      <c r="D26" s="63" t="n">
        <v>3</v>
      </c>
      <c r="E26" s="62" t="s">
        <v>12</v>
      </c>
      <c r="F26" s="65" t="n">
        <v>9.48</v>
      </c>
      <c r="G26" s="65" t="n">
        <f aca="false">F26-F26*10%</f>
        <v>8.532</v>
      </c>
      <c r="H26" s="78" t="n">
        <f aca="false">F26-F26*20%</f>
        <v>7.584</v>
      </c>
      <c r="I26" s="78" t="n">
        <f aca="false">F26-F26*30%</f>
        <v>6.636</v>
      </c>
    </row>
    <row r="27" customFormat="false" ht="12.75" hidden="false" customHeight="false" outlineLevel="0" collapsed="false">
      <c r="A27" s="62" t="s">
        <v>2077</v>
      </c>
      <c r="B27" s="62"/>
      <c r="C27" s="62" t="s">
        <v>2078</v>
      </c>
      <c r="D27" s="63" t="n">
        <v>5</v>
      </c>
      <c r="E27" s="62" t="s">
        <v>12</v>
      </c>
      <c r="F27" s="65" t="n">
        <v>65.66</v>
      </c>
      <c r="G27" s="65" t="n">
        <f aca="false">F27-F27*10%</f>
        <v>59.094</v>
      </c>
      <c r="H27" s="78" t="n">
        <f aca="false">F27-F27*20%</f>
        <v>52.528</v>
      </c>
      <c r="I27" s="78" t="n">
        <f aca="false">F27-F27*30%</f>
        <v>45.962</v>
      </c>
    </row>
    <row r="28" customFormat="false" ht="12.75" hidden="false" customHeight="false" outlineLevel="0" collapsed="false">
      <c r="A28" s="62" t="s">
        <v>2079</v>
      </c>
      <c r="B28" s="62"/>
      <c r="C28" s="62" t="s">
        <v>2080</v>
      </c>
      <c r="D28" s="63" t="n">
        <v>9</v>
      </c>
      <c r="E28" s="62" t="s">
        <v>12</v>
      </c>
      <c r="F28" s="65" t="n">
        <v>90.24</v>
      </c>
      <c r="G28" s="65" t="n">
        <f aca="false">F28-F28*10%</f>
        <v>81.216</v>
      </c>
      <c r="H28" s="78" t="n">
        <f aca="false">F28-F28*20%</f>
        <v>72.192</v>
      </c>
      <c r="I28" s="78" t="n">
        <f aca="false">F28-F28*30%</f>
        <v>63.168</v>
      </c>
    </row>
    <row r="29" customFormat="false" ht="12.75" hidden="false" customHeight="false" outlineLevel="0" collapsed="false">
      <c r="A29" s="62" t="s">
        <v>2081</v>
      </c>
      <c r="B29" s="62"/>
      <c r="C29" s="62" t="s">
        <v>2082</v>
      </c>
      <c r="D29" s="63" t="n">
        <v>1</v>
      </c>
      <c r="E29" s="62" t="s">
        <v>12</v>
      </c>
      <c r="F29" s="65" t="n">
        <v>53.16</v>
      </c>
      <c r="G29" s="65" t="n">
        <f aca="false">F29-F29*10%</f>
        <v>47.844</v>
      </c>
      <c r="H29" s="78" t="n">
        <f aca="false">F29-F29*20%</f>
        <v>42.528</v>
      </c>
      <c r="I29" s="78" t="n">
        <f aca="false">F29-F29*30%</f>
        <v>37.212</v>
      </c>
    </row>
    <row r="30" customFormat="false" ht="12.75" hidden="false" customHeight="false" outlineLevel="0" collapsed="false">
      <c r="A30" s="62" t="s">
        <v>2083</v>
      </c>
      <c r="B30" s="62"/>
      <c r="C30" s="62" t="s">
        <v>2084</v>
      </c>
      <c r="D30" s="63" t="n">
        <v>3</v>
      </c>
      <c r="E30" s="62" t="s">
        <v>12</v>
      </c>
      <c r="F30" s="65" t="n">
        <v>107.66</v>
      </c>
      <c r="G30" s="65" t="n">
        <f aca="false">F30-F30*10%</f>
        <v>96.894</v>
      </c>
      <c r="H30" s="78" t="n">
        <f aca="false">F30-F30*20%</f>
        <v>86.128</v>
      </c>
      <c r="I30" s="78" t="n">
        <f aca="false">F30-F30*30%</f>
        <v>75.362</v>
      </c>
    </row>
    <row r="31" customFormat="false" ht="12.75" hidden="false" customHeight="false" outlineLevel="0" collapsed="false">
      <c r="A31" s="62" t="s">
        <v>2085</v>
      </c>
      <c r="B31" s="62"/>
      <c r="C31" s="62" t="s">
        <v>2086</v>
      </c>
      <c r="D31" s="63" t="n">
        <v>1</v>
      </c>
      <c r="E31" s="62" t="s">
        <v>12</v>
      </c>
      <c r="F31" s="65" t="n">
        <v>79.52</v>
      </c>
      <c r="G31" s="65" t="n">
        <f aca="false">F31-F31*10%</f>
        <v>71.568</v>
      </c>
      <c r="H31" s="78" t="n">
        <f aca="false">F31-F31*20%</f>
        <v>63.616</v>
      </c>
      <c r="I31" s="78" t="n">
        <f aca="false">F31-F31*30%</f>
        <v>55.664</v>
      </c>
    </row>
    <row r="32" customFormat="false" ht="12.75" hidden="false" customHeight="false" outlineLevel="0" collapsed="false">
      <c r="A32" s="62" t="s">
        <v>2087</v>
      </c>
      <c r="B32" s="62"/>
      <c r="C32" s="62" t="s">
        <v>2088</v>
      </c>
      <c r="D32" s="63" t="n">
        <v>5</v>
      </c>
      <c r="E32" s="62" t="s">
        <v>12</v>
      </c>
      <c r="F32" s="65" t="n">
        <v>68.8</v>
      </c>
      <c r="G32" s="65" t="n">
        <f aca="false">F32-F32*10%</f>
        <v>61.92</v>
      </c>
      <c r="H32" s="78" t="n">
        <f aca="false">F32-F32*20%</f>
        <v>55.04</v>
      </c>
      <c r="I32" s="78" t="n">
        <f aca="false">F32-F32*30%</f>
        <v>48.16</v>
      </c>
    </row>
    <row r="33" customFormat="false" ht="12.75" hidden="false" customHeight="false" outlineLevel="0" collapsed="false">
      <c r="A33" s="62"/>
      <c r="B33" s="62"/>
      <c r="C33" s="62" t="s">
        <v>2089</v>
      </c>
      <c r="D33" s="63" t="n">
        <v>1</v>
      </c>
      <c r="E33" s="62" t="s">
        <v>12</v>
      </c>
      <c r="F33" s="65" t="n">
        <v>3.15</v>
      </c>
      <c r="G33" s="65" t="n">
        <f aca="false">F33-F33*10%</f>
        <v>2.835</v>
      </c>
      <c r="H33" s="78" t="n">
        <f aca="false">F33-F33*20%</f>
        <v>2.52</v>
      </c>
      <c r="I33" s="78" t="n">
        <f aca="false">F33-F33*30%</f>
        <v>2.205</v>
      </c>
    </row>
    <row r="34" customFormat="false" ht="12.75" hidden="false" customHeight="false" outlineLevel="0" collapsed="false">
      <c r="A34" s="62"/>
      <c r="B34" s="62"/>
      <c r="C34" s="62" t="s">
        <v>2090</v>
      </c>
      <c r="D34" s="63" t="n">
        <v>2</v>
      </c>
      <c r="E34" s="62" t="s">
        <v>12</v>
      </c>
      <c r="F34" s="65" t="n">
        <v>4.15</v>
      </c>
      <c r="G34" s="65" t="n">
        <f aca="false">F34-F34*10%</f>
        <v>3.735</v>
      </c>
      <c r="H34" s="78" t="n">
        <f aca="false">F34-F34*20%</f>
        <v>3.32</v>
      </c>
      <c r="I34" s="78" t="n">
        <f aca="false">F34-F34*30%</f>
        <v>2.905</v>
      </c>
    </row>
    <row r="35" customFormat="false" ht="12.75" hidden="false" customHeight="false" outlineLevel="0" collapsed="false">
      <c r="A35" s="62"/>
      <c r="B35" s="62"/>
      <c r="C35" s="62" t="s">
        <v>2091</v>
      </c>
      <c r="D35" s="63" t="n">
        <v>6</v>
      </c>
      <c r="E35" s="62" t="s">
        <v>12</v>
      </c>
      <c r="F35" s="65" t="n">
        <v>13.1</v>
      </c>
      <c r="G35" s="65" t="n">
        <f aca="false">F35-F35*10%</f>
        <v>11.79</v>
      </c>
      <c r="H35" s="78" t="n">
        <f aca="false">F35-F35*20%</f>
        <v>10.48</v>
      </c>
      <c r="I35" s="78" t="n">
        <f aca="false">F35-F35*30%</f>
        <v>9.17</v>
      </c>
    </row>
    <row r="36" customFormat="false" ht="12.75" hidden="false" customHeight="false" outlineLevel="0" collapsed="false">
      <c r="A36" s="62"/>
      <c r="B36" s="62"/>
      <c r="C36" s="62" t="s">
        <v>2092</v>
      </c>
      <c r="D36" s="63" t="n">
        <v>6</v>
      </c>
      <c r="E36" s="62" t="s">
        <v>12</v>
      </c>
      <c r="F36" s="65" t="n">
        <v>5.5</v>
      </c>
      <c r="G36" s="65" t="n">
        <f aca="false">F36-F36*10%</f>
        <v>4.95</v>
      </c>
      <c r="H36" s="78" t="n">
        <f aca="false">F36-F36*20%</f>
        <v>4.4</v>
      </c>
      <c r="I36" s="78" t="n">
        <f aca="false">F36-F36*30%</f>
        <v>3.85</v>
      </c>
    </row>
    <row r="37" customFormat="false" ht="12.75" hidden="false" customHeight="false" outlineLevel="0" collapsed="false">
      <c r="A37" s="62" t="s">
        <v>2093</v>
      </c>
      <c r="B37" s="62"/>
      <c r="C37" s="62" t="s">
        <v>2094</v>
      </c>
      <c r="D37" s="63" t="n">
        <v>4</v>
      </c>
      <c r="E37" s="62" t="s">
        <v>12</v>
      </c>
      <c r="F37" s="65" t="n">
        <v>145.19</v>
      </c>
      <c r="G37" s="65" t="n">
        <f aca="false">F37-F37*10%</f>
        <v>130.671</v>
      </c>
      <c r="H37" s="78" t="n">
        <f aca="false">F37-F37*20%</f>
        <v>116.152</v>
      </c>
      <c r="I37" s="78" t="n">
        <f aca="false">F37-F37*30%</f>
        <v>101.633</v>
      </c>
    </row>
    <row r="38" customFormat="false" ht="12.75" hidden="false" customHeight="false" outlineLevel="0" collapsed="false">
      <c r="A38" s="62" t="s">
        <v>2095</v>
      </c>
      <c r="B38" s="62"/>
      <c r="C38" s="62" t="s">
        <v>2096</v>
      </c>
      <c r="D38" s="63" t="n">
        <v>1</v>
      </c>
      <c r="E38" s="62" t="s">
        <v>12</v>
      </c>
      <c r="F38" s="65" t="n">
        <v>276.53</v>
      </c>
      <c r="G38" s="65" t="n">
        <f aca="false">F38-F38*10%</f>
        <v>248.877</v>
      </c>
      <c r="H38" s="78" t="n">
        <f aca="false">F38-F38*20%</f>
        <v>221.224</v>
      </c>
      <c r="I38" s="78" t="n">
        <f aca="false">F38-F38*30%</f>
        <v>193.571</v>
      </c>
    </row>
    <row r="39" customFormat="false" ht="12.75" hidden="false" customHeight="false" outlineLevel="0" collapsed="false">
      <c r="A39" s="67" t="n">
        <v>1134103</v>
      </c>
      <c r="B39" s="62"/>
      <c r="C39" s="62" t="s">
        <v>2097</v>
      </c>
      <c r="D39" s="63" t="n">
        <v>119</v>
      </c>
      <c r="E39" s="62" t="s">
        <v>12</v>
      </c>
      <c r="F39" s="65" t="n">
        <v>89.03</v>
      </c>
      <c r="G39" s="65" t="n">
        <f aca="false">F39-F39*10%</f>
        <v>80.127</v>
      </c>
      <c r="H39" s="78" t="n">
        <f aca="false">F39-F39*20%</f>
        <v>71.224</v>
      </c>
      <c r="I39" s="78" t="n">
        <f aca="false">F39-F39*30%</f>
        <v>62.321</v>
      </c>
    </row>
    <row r="40" customFormat="false" ht="12.75" hidden="false" customHeight="false" outlineLevel="0" collapsed="false">
      <c r="A40" s="62" t="s">
        <v>2098</v>
      </c>
      <c r="B40" s="62"/>
      <c r="C40" s="62" t="s">
        <v>2099</v>
      </c>
      <c r="D40" s="63" t="n">
        <v>3</v>
      </c>
      <c r="E40" s="62" t="s">
        <v>12</v>
      </c>
      <c r="F40" s="65" t="n">
        <v>226.56</v>
      </c>
      <c r="G40" s="65" t="n">
        <f aca="false">F40-F40*10%</f>
        <v>203.904</v>
      </c>
      <c r="H40" s="78" t="n">
        <f aca="false">F40-F40*20%</f>
        <v>181.248</v>
      </c>
      <c r="I40" s="78" t="n">
        <f aca="false">F40-F40*30%</f>
        <v>158.592</v>
      </c>
    </row>
    <row r="41" customFormat="false" ht="12.75" hidden="false" customHeight="false" outlineLevel="0" collapsed="false">
      <c r="A41" s="62" t="s">
        <v>2100</v>
      </c>
      <c r="B41" s="62"/>
      <c r="C41" s="62" t="s">
        <v>2101</v>
      </c>
      <c r="D41" s="63" t="n">
        <v>2</v>
      </c>
      <c r="E41" s="62" t="s">
        <v>12</v>
      </c>
      <c r="F41" s="65" t="n">
        <v>109.01</v>
      </c>
      <c r="G41" s="65" t="n">
        <f aca="false">F41-F41*10%</f>
        <v>98.109</v>
      </c>
      <c r="H41" s="78" t="n">
        <f aca="false">F41-F41*20%</f>
        <v>87.208</v>
      </c>
      <c r="I41" s="78" t="n">
        <f aca="false">F41-F41*30%</f>
        <v>76.307</v>
      </c>
    </row>
    <row r="42" customFormat="false" ht="12.75" hidden="false" customHeight="false" outlineLevel="0" collapsed="false">
      <c r="A42" s="62" t="s">
        <v>2102</v>
      </c>
      <c r="B42" s="62"/>
      <c r="C42" s="62" t="s">
        <v>2103</v>
      </c>
      <c r="D42" s="63" t="n">
        <v>2</v>
      </c>
      <c r="E42" s="62" t="s">
        <v>12</v>
      </c>
      <c r="F42" s="65" t="n">
        <v>89.03</v>
      </c>
      <c r="G42" s="65" t="n">
        <f aca="false">F42-F42*10%</f>
        <v>80.127</v>
      </c>
      <c r="H42" s="78" t="n">
        <f aca="false">F42-F42*20%</f>
        <v>71.224</v>
      </c>
      <c r="I42" s="78" t="n">
        <f aca="false">F42-F42*30%</f>
        <v>62.321</v>
      </c>
    </row>
    <row r="43" customFormat="false" ht="12.75" hidden="false" customHeight="false" outlineLevel="0" collapsed="false">
      <c r="A43" s="62" t="s">
        <v>2104</v>
      </c>
      <c r="B43" s="62"/>
      <c r="C43" s="62" t="s">
        <v>2105</v>
      </c>
      <c r="D43" s="63" t="n">
        <v>2</v>
      </c>
      <c r="E43" s="62" t="s">
        <v>12</v>
      </c>
      <c r="F43" s="65" t="n">
        <v>89.03</v>
      </c>
      <c r="G43" s="65" t="n">
        <f aca="false">F43-F43*10%</f>
        <v>80.127</v>
      </c>
      <c r="H43" s="78" t="n">
        <f aca="false">F43-F43*20%</f>
        <v>71.224</v>
      </c>
      <c r="I43" s="78" t="n">
        <f aca="false">F43-F43*30%</f>
        <v>62.321</v>
      </c>
    </row>
    <row r="44" customFormat="false" ht="12.75" hidden="false" customHeight="false" outlineLevel="0" collapsed="false">
      <c r="A44" s="62" t="s">
        <v>2106</v>
      </c>
      <c r="B44" s="62"/>
      <c r="C44" s="62" t="s">
        <v>2107</v>
      </c>
      <c r="D44" s="63" t="n">
        <v>1</v>
      </c>
      <c r="E44" s="62" t="s">
        <v>12</v>
      </c>
      <c r="F44" s="65" t="n">
        <v>92.92</v>
      </c>
      <c r="G44" s="65" t="n">
        <f aca="false">F44-F44*10%</f>
        <v>83.628</v>
      </c>
      <c r="H44" s="78" t="n">
        <f aca="false">F44-F44*20%</f>
        <v>74.336</v>
      </c>
      <c r="I44" s="78" t="n">
        <f aca="false">F44-F44*30%</f>
        <v>65.044</v>
      </c>
    </row>
    <row r="45" customFormat="false" ht="12.75" hidden="false" customHeight="false" outlineLevel="0" collapsed="false">
      <c r="A45" s="62" t="s">
        <v>2108</v>
      </c>
      <c r="B45" s="62"/>
      <c r="C45" s="62" t="s">
        <v>2109</v>
      </c>
      <c r="D45" s="63" t="n">
        <v>8</v>
      </c>
      <c r="E45" s="62" t="s">
        <v>12</v>
      </c>
      <c r="F45" s="65" t="n">
        <v>91.14</v>
      </c>
      <c r="G45" s="65" t="n">
        <f aca="false">F45-F45*10%</f>
        <v>82.026</v>
      </c>
      <c r="H45" s="78" t="n">
        <f aca="false">F45-F45*20%</f>
        <v>72.912</v>
      </c>
      <c r="I45" s="78" t="n">
        <f aca="false">F45-F45*30%</f>
        <v>63.798</v>
      </c>
    </row>
    <row r="46" customFormat="false" ht="12.75" hidden="false" customHeight="false" outlineLevel="0" collapsed="false">
      <c r="A46" s="62" t="s">
        <v>2110</v>
      </c>
      <c r="B46" s="62"/>
      <c r="C46" s="62" t="s">
        <v>2111</v>
      </c>
      <c r="D46" s="63" t="n">
        <v>1</v>
      </c>
      <c r="E46" s="62" t="s">
        <v>12</v>
      </c>
      <c r="F46" s="65" t="n">
        <v>145.19</v>
      </c>
      <c r="G46" s="65" t="n">
        <f aca="false">F46-F46*10%</f>
        <v>130.671</v>
      </c>
      <c r="H46" s="78" t="n">
        <f aca="false">F46-F46*20%</f>
        <v>116.152</v>
      </c>
      <c r="I46" s="78" t="n">
        <f aca="false">F46-F46*30%</f>
        <v>101.633</v>
      </c>
    </row>
    <row r="47" customFormat="false" ht="12.75" hidden="false" customHeight="false" outlineLevel="0" collapsed="false">
      <c r="A47" s="67" t="n">
        <v>1113004</v>
      </c>
      <c r="B47" s="62"/>
      <c r="C47" s="62" t="s">
        <v>2112</v>
      </c>
      <c r="D47" s="63" t="n">
        <v>27</v>
      </c>
      <c r="E47" s="62" t="s">
        <v>12</v>
      </c>
      <c r="F47" s="65" t="n">
        <v>30.83</v>
      </c>
      <c r="G47" s="65" t="n">
        <f aca="false">F47-F47*10%</f>
        <v>27.747</v>
      </c>
      <c r="H47" s="78" t="n">
        <f aca="false">F47-F47*20%</f>
        <v>24.664</v>
      </c>
      <c r="I47" s="78" t="n">
        <f aca="false">F47-F47*30%</f>
        <v>21.581</v>
      </c>
    </row>
    <row r="48" customFormat="false" ht="12.75" hidden="false" customHeight="false" outlineLevel="0" collapsed="false">
      <c r="A48" s="67" t="n">
        <v>1113007</v>
      </c>
      <c r="B48" s="62"/>
      <c r="C48" s="62" t="s">
        <v>2113</v>
      </c>
      <c r="D48" s="63" t="n">
        <v>6</v>
      </c>
      <c r="E48" s="62" t="s">
        <v>12</v>
      </c>
      <c r="F48" s="65" t="n">
        <v>106.32</v>
      </c>
      <c r="G48" s="65" t="n">
        <f aca="false">F48-F48*10%</f>
        <v>95.688</v>
      </c>
      <c r="H48" s="78" t="n">
        <f aca="false">F48-F48*20%</f>
        <v>85.056</v>
      </c>
      <c r="I48" s="78" t="n">
        <f aca="false">F48-F48*30%</f>
        <v>74.424</v>
      </c>
    </row>
    <row r="49" customFormat="false" ht="12.75" hidden="false" customHeight="false" outlineLevel="0" collapsed="false">
      <c r="A49" s="62"/>
      <c r="B49" s="62"/>
      <c r="C49" s="62" t="s">
        <v>2114</v>
      </c>
      <c r="D49" s="63" t="n">
        <v>4</v>
      </c>
      <c r="E49" s="62" t="s">
        <v>12</v>
      </c>
      <c r="F49" s="65" t="n">
        <v>387</v>
      </c>
      <c r="G49" s="65" t="n">
        <f aca="false">F49-F49*10%</f>
        <v>348.3</v>
      </c>
      <c r="H49" s="78" t="n">
        <f aca="false">F49-F49*20%</f>
        <v>309.6</v>
      </c>
      <c r="I49" s="78" t="n">
        <f aca="false">F49-F49*30%</f>
        <v>270.9</v>
      </c>
    </row>
    <row r="50" customFormat="false" ht="12.75" hidden="false" customHeight="false" outlineLevel="0" collapsed="false">
      <c r="A50" s="62"/>
      <c r="B50" s="62"/>
      <c r="C50" s="62" t="s">
        <v>2115</v>
      </c>
      <c r="D50" s="63" t="n">
        <v>70</v>
      </c>
      <c r="E50" s="62" t="s">
        <v>12</v>
      </c>
      <c r="F50" s="65" t="n">
        <v>166</v>
      </c>
      <c r="G50" s="65" t="n">
        <f aca="false">F50-F50*10%</f>
        <v>149.4</v>
      </c>
      <c r="H50" s="78" t="n">
        <f aca="false">F50-F50*20%</f>
        <v>132.8</v>
      </c>
      <c r="I50" s="78" t="n">
        <f aca="false">F50-F50*30%</f>
        <v>116.2</v>
      </c>
    </row>
    <row r="51" customFormat="false" ht="12.75" hidden="false" customHeight="false" outlineLevel="0" collapsed="false">
      <c r="A51" s="62"/>
      <c r="B51" s="62"/>
      <c r="C51" s="62" t="s">
        <v>2116</v>
      </c>
      <c r="D51" s="63" t="n">
        <v>1</v>
      </c>
      <c r="E51" s="62" t="s">
        <v>12</v>
      </c>
      <c r="F51" s="65" t="n">
        <v>418</v>
      </c>
      <c r="G51" s="65" t="n">
        <f aca="false">F51-F51*10%</f>
        <v>376.2</v>
      </c>
      <c r="H51" s="78" t="n">
        <f aca="false">F51-F51*20%</f>
        <v>334.4</v>
      </c>
      <c r="I51" s="78" t="n">
        <f aca="false">F51-F51*30%</f>
        <v>292.6</v>
      </c>
    </row>
    <row r="52" customFormat="false" ht="12.75" hidden="false" customHeight="false" outlineLevel="0" collapsed="false">
      <c r="A52" s="62"/>
      <c r="B52" s="62"/>
      <c r="C52" s="62" t="s">
        <v>2117</v>
      </c>
      <c r="D52" s="63" t="n">
        <v>150</v>
      </c>
      <c r="E52" s="62" t="s">
        <v>12</v>
      </c>
      <c r="F52" s="65" t="n">
        <v>519.48</v>
      </c>
      <c r="G52" s="65" t="n">
        <f aca="false">F52-F52*10%</f>
        <v>467.532</v>
      </c>
      <c r="H52" s="78" t="n">
        <f aca="false">F52-F52*20%</f>
        <v>415.584</v>
      </c>
      <c r="I52" s="78" t="n">
        <f aca="false">F52-F52*30%</f>
        <v>363.636</v>
      </c>
    </row>
    <row r="53" customFormat="false" ht="12.75" hidden="false" customHeight="false" outlineLevel="0" collapsed="false">
      <c r="A53" s="67" t="n">
        <v>1113021</v>
      </c>
      <c r="B53" s="62"/>
      <c r="C53" s="62" t="s">
        <v>2118</v>
      </c>
      <c r="D53" s="63" t="n">
        <v>2</v>
      </c>
      <c r="E53" s="62" t="s">
        <v>12</v>
      </c>
      <c r="F53" s="65" t="n">
        <v>53.16</v>
      </c>
      <c r="G53" s="65" t="n">
        <f aca="false">F53-F53*10%</f>
        <v>47.844</v>
      </c>
      <c r="H53" s="78" t="n">
        <f aca="false">F53-F53*20%</f>
        <v>42.528</v>
      </c>
      <c r="I53" s="78" t="n">
        <f aca="false">F53-F53*30%</f>
        <v>37.212</v>
      </c>
    </row>
    <row r="54" customFormat="false" ht="12.75" hidden="false" customHeight="false" outlineLevel="0" collapsed="false">
      <c r="A54" s="62" t="s">
        <v>2119</v>
      </c>
      <c r="B54" s="62"/>
      <c r="C54" s="62" t="s">
        <v>2120</v>
      </c>
      <c r="D54" s="63" t="n">
        <v>11</v>
      </c>
      <c r="E54" s="62" t="s">
        <v>12</v>
      </c>
      <c r="F54" s="65" t="n">
        <v>80.86</v>
      </c>
      <c r="G54" s="65" t="n">
        <f aca="false">F54-F54*10%</f>
        <v>72.774</v>
      </c>
      <c r="H54" s="78" t="n">
        <f aca="false">F54-F54*20%</f>
        <v>64.688</v>
      </c>
      <c r="I54" s="78" t="n">
        <f aca="false">F54-F54*30%</f>
        <v>56.602</v>
      </c>
    </row>
    <row r="55" customFormat="false" ht="12.75" hidden="false" customHeight="false" outlineLevel="0" collapsed="false">
      <c r="A55" s="62" t="s">
        <v>2121</v>
      </c>
      <c r="B55" s="62"/>
      <c r="C55" s="62" t="s">
        <v>2122</v>
      </c>
      <c r="D55" s="63" t="n">
        <v>1</v>
      </c>
      <c r="E55" s="62" t="s">
        <v>12</v>
      </c>
      <c r="F55" s="65" t="n">
        <v>53.16</v>
      </c>
      <c r="G55" s="65" t="n">
        <f aca="false">F55-F55*10%</f>
        <v>47.844</v>
      </c>
      <c r="H55" s="78" t="n">
        <f aca="false">F55-F55*20%</f>
        <v>42.528</v>
      </c>
      <c r="I55" s="78" t="n">
        <f aca="false">F55-F55*30%</f>
        <v>37.212</v>
      </c>
    </row>
    <row r="56" customFormat="false" ht="12.75" hidden="false" customHeight="false" outlineLevel="0" collapsed="false">
      <c r="A56" s="62" t="s">
        <v>2123</v>
      </c>
      <c r="B56" s="62"/>
      <c r="C56" s="62" t="s">
        <v>2124</v>
      </c>
      <c r="D56" s="63" t="n">
        <v>1</v>
      </c>
      <c r="E56" s="62" t="s">
        <v>12</v>
      </c>
      <c r="F56" s="65" t="n">
        <v>219.79</v>
      </c>
      <c r="G56" s="65" t="n">
        <f aca="false">F56-F56*10%</f>
        <v>197.811</v>
      </c>
      <c r="H56" s="78" t="n">
        <f aca="false">F56-F56*20%</f>
        <v>175.832</v>
      </c>
      <c r="I56" s="78" t="n">
        <f aca="false">F56-F56*30%</f>
        <v>153.853</v>
      </c>
    </row>
    <row r="57" customFormat="false" ht="12.75" hidden="false" customHeight="false" outlineLevel="0" collapsed="false">
      <c r="A57" s="62" t="s">
        <v>2125</v>
      </c>
      <c r="B57" s="62"/>
      <c r="C57" s="62" t="s">
        <v>2126</v>
      </c>
      <c r="D57" s="63" t="n">
        <v>107</v>
      </c>
      <c r="E57" s="62" t="s">
        <v>774</v>
      </c>
      <c r="F57" s="65" t="n">
        <v>949.8</v>
      </c>
      <c r="G57" s="65" t="n">
        <f aca="false">F57-F57*10%</f>
        <v>854.82</v>
      </c>
      <c r="H57" s="78" t="n">
        <f aca="false">F57-F57*20%</f>
        <v>759.84</v>
      </c>
      <c r="I57" s="78" t="n">
        <f aca="false">F57-F57*30%</f>
        <v>664.86</v>
      </c>
    </row>
    <row r="58" customFormat="false" ht="12.75" hidden="false" customHeight="false" outlineLevel="0" collapsed="false">
      <c r="A58" s="62" t="s">
        <v>2127</v>
      </c>
      <c r="B58" s="62"/>
      <c r="C58" s="62" t="s">
        <v>2128</v>
      </c>
      <c r="D58" s="63" t="n">
        <v>32</v>
      </c>
      <c r="E58" s="62" t="s">
        <v>774</v>
      </c>
      <c r="F58" s="65" t="n">
        <v>676.8</v>
      </c>
      <c r="G58" s="65" t="n">
        <f aca="false">F58-F58*10%</f>
        <v>609.12</v>
      </c>
      <c r="H58" s="78" t="n">
        <f aca="false">F58-F58*20%</f>
        <v>541.44</v>
      </c>
      <c r="I58" s="78" t="n">
        <f aca="false">F58-F58*30%</f>
        <v>473.76</v>
      </c>
    </row>
    <row r="59" customFormat="false" ht="12.75" hidden="false" customHeight="false" outlineLevel="0" collapsed="false">
      <c r="A59" s="62" t="s">
        <v>2129</v>
      </c>
      <c r="B59" s="62"/>
      <c r="C59" s="62" t="s">
        <v>2130</v>
      </c>
      <c r="D59" s="63" t="n">
        <v>22</v>
      </c>
      <c r="E59" s="62" t="s">
        <v>12</v>
      </c>
      <c r="F59" s="65" t="n">
        <v>37.0440909090909</v>
      </c>
      <c r="G59" s="65" t="n">
        <f aca="false">F59-F59*10%</f>
        <v>33.3396818181818</v>
      </c>
      <c r="H59" s="78" t="n">
        <f aca="false">F59-F59*20%</f>
        <v>29.6352727272727</v>
      </c>
      <c r="I59" s="78" t="n">
        <f aca="false">F59-F59*30%</f>
        <v>25.9308636363636</v>
      </c>
    </row>
    <row r="60" customFormat="false" ht="12.75" hidden="false" customHeight="false" outlineLevel="0" collapsed="false">
      <c r="A60" s="67" t="n">
        <v>9220</v>
      </c>
      <c r="B60" s="62"/>
      <c r="C60" s="62" t="s">
        <v>2131</v>
      </c>
      <c r="D60" s="63" t="n">
        <v>45</v>
      </c>
      <c r="E60" s="62" t="s">
        <v>12</v>
      </c>
      <c r="F60" s="65" t="n">
        <v>38.42</v>
      </c>
      <c r="G60" s="65" t="n">
        <f aca="false">F60-F60*10%</f>
        <v>34.578</v>
      </c>
      <c r="H60" s="78" t="n">
        <f aca="false">F60-F60*20%</f>
        <v>30.736</v>
      </c>
      <c r="I60" s="78" t="n">
        <f aca="false">F60-F60*30%</f>
        <v>26.894</v>
      </c>
    </row>
    <row r="61" customFormat="false" ht="12.75" hidden="false" customHeight="false" outlineLevel="0" collapsed="false">
      <c r="A61" s="62" t="s">
        <v>2132</v>
      </c>
      <c r="B61" s="62"/>
      <c r="C61" s="62" t="s">
        <v>2133</v>
      </c>
      <c r="D61" s="63" t="n">
        <v>1</v>
      </c>
      <c r="E61" s="62" t="s">
        <v>12</v>
      </c>
      <c r="F61" s="65" t="n">
        <v>38.42</v>
      </c>
      <c r="G61" s="65" t="n">
        <f aca="false">F61-F61*10%</f>
        <v>34.578</v>
      </c>
      <c r="H61" s="78" t="n">
        <f aca="false">F61-F61*20%</f>
        <v>30.736</v>
      </c>
      <c r="I61" s="78" t="n">
        <f aca="false">F61-F61*30%</f>
        <v>26.894</v>
      </c>
    </row>
    <row r="62" customFormat="false" ht="12.75" hidden="false" customHeight="false" outlineLevel="0" collapsed="false">
      <c r="A62" s="62" t="s">
        <v>2134</v>
      </c>
      <c r="B62" s="62"/>
      <c r="C62" s="62" t="s">
        <v>2135</v>
      </c>
      <c r="D62" s="63" t="n">
        <v>1</v>
      </c>
      <c r="E62" s="62" t="s">
        <v>12</v>
      </c>
      <c r="F62" s="65" t="n">
        <v>44.64</v>
      </c>
      <c r="G62" s="65" t="n">
        <f aca="false">F62-F62*10%</f>
        <v>40.176</v>
      </c>
      <c r="H62" s="78" t="n">
        <f aca="false">F62-F62*20%</f>
        <v>35.712</v>
      </c>
      <c r="I62" s="78" t="n">
        <f aca="false">F62-F62*30%</f>
        <v>31.248</v>
      </c>
    </row>
    <row r="63" customFormat="false" ht="12.75" hidden="false" customHeight="false" outlineLevel="0" collapsed="false">
      <c r="A63" s="62" t="s">
        <v>2136</v>
      </c>
      <c r="B63" s="62"/>
      <c r="C63" s="62" t="s">
        <v>2137</v>
      </c>
      <c r="D63" s="63" t="n">
        <v>2</v>
      </c>
      <c r="E63" s="62" t="s">
        <v>12</v>
      </c>
      <c r="F63" s="65" t="n">
        <v>45.84</v>
      </c>
      <c r="G63" s="65" t="n">
        <f aca="false">F63-F63*10%</f>
        <v>41.256</v>
      </c>
      <c r="H63" s="78" t="n">
        <f aca="false">F63-F63*20%</f>
        <v>36.672</v>
      </c>
      <c r="I63" s="78" t="n">
        <f aca="false">F63-F63*30%</f>
        <v>32.088</v>
      </c>
    </row>
    <row r="64" customFormat="false" ht="12.75" hidden="false" customHeight="false" outlineLevel="0" collapsed="false">
      <c r="A64" s="62"/>
      <c r="B64" s="62"/>
      <c r="C64" s="62" t="s">
        <v>2138</v>
      </c>
      <c r="D64" s="63" t="n">
        <v>2</v>
      </c>
      <c r="E64" s="62" t="s">
        <v>12</v>
      </c>
      <c r="F64" s="65" t="n">
        <v>171.35</v>
      </c>
      <c r="G64" s="65" t="n">
        <f aca="false">F64-F64*10%</f>
        <v>154.215</v>
      </c>
      <c r="H64" s="78" t="n">
        <f aca="false">F64-F64*20%</f>
        <v>137.08</v>
      </c>
      <c r="I64" s="78" t="n">
        <f aca="false">F64-F64*30%</f>
        <v>119.945</v>
      </c>
    </row>
    <row r="65" customFormat="false" ht="12.75" hidden="false" customHeight="false" outlineLevel="0" collapsed="false">
      <c r="A65" s="62"/>
      <c r="B65" s="62"/>
      <c r="C65" s="62" t="s">
        <v>2139</v>
      </c>
      <c r="D65" s="63" t="n">
        <v>2</v>
      </c>
      <c r="E65" s="62" t="s">
        <v>12</v>
      </c>
      <c r="F65" s="65" t="n">
        <v>345.8</v>
      </c>
      <c r="G65" s="65" t="n">
        <f aca="false">F65-F65*10%</f>
        <v>311.22</v>
      </c>
      <c r="H65" s="78" t="n">
        <f aca="false">F65-F65*20%</f>
        <v>276.64</v>
      </c>
      <c r="I65" s="78" t="n">
        <f aca="false">F65-F65*30%</f>
        <v>242.06</v>
      </c>
    </row>
    <row r="66" customFormat="false" ht="12.75" hidden="false" customHeight="false" outlineLevel="0" collapsed="false">
      <c r="A66" s="62"/>
      <c r="B66" s="62"/>
      <c r="C66" s="62" t="s">
        <v>2140</v>
      </c>
      <c r="D66" s="63" t="n">
        <v>17</v>
      </c>
      <c r="E66" s="62" t="s">
        <v>12</v>
      </c>
      <c r="F66" s="65" t="n">
        <v>698.7</v>
      </c>
      <c r="G66" s="65" t="n">
        <f aca="false">F66-F66*10%</f>
        <v>628.83</v>
      </c>
      <c r="H66" s="78" t="n">
        <f aca="false">F66-F66*20%</f>
        <v>558.96</v>
      </c>
      <c r="I66" s="78" t="n">
        <f aca="false">F66-F66*30%</f>
        <v>489.09</v>
      </c>
    </row>
    <row r="67" customFormat="false" ht="12.75" hidden="false" customHeight="false" outlineLevel="0" collapsed="false">
      <c r="A67" s="62"/>
      <c r="B67" s="62"/>
      <c r="C67" s="62" t="s">
        <v>2141</v>
      </c>
      <c r="D67" s="63" t="n">
        <v>1</v>
      </c>
      <c r="E67" s="62" t="s">
        <v>12</v>
      </c>
      <c r="F67" s="65" t="n">
        <v>1667</v>
      </c>
      <c r="G67" s="65" t="n">
        <f aca="false">F67-F67*10%</f>
        <v>1500.3</v>
      </c>
      <c r="H67" s="78" t="n">
        <f aca="false">F67-F67*20%</f>
        <v>1333.6</v>
      </c>
      <c r="I67" s="78" t="n">
        <f aca="false">F67-F67*30%</f>
        <v>1166.9</v>
      </c>
    </row>
    <row r="68" customFormat="false" ht="12.75" hidden="false" customHeight="false" outlineLevel="0" collapsed="false">
      <c r="A68" s="62"/>
      <c r="B68" s="62"/>
      <c r="C68" s="62" t="s">
        <v>2142</v>
      </c>
      <c r="D68" s="63" t="n">
        <v>1</v>
      </c>
      <c r="E68" s="62" t="s">
        <v>12</v>
      </c>
      <c r="F68" s="65" t="n">
        <v>2276.25</v>
      </c>
      <c r="G68" s="65" t="n">
        <f aca="false">F68-F68*10%</f>
        <v>2048.625</v>
      </c>
      <c r="H68" s="78" t="n">
        <f aca="false">F68-F68*20%</f>
        <v>1821</v>
      </c>
      <c r="I68" s="78" t="n">
        <f aca="false">F68-F68*30%</f>
        <v>1593.375</v>
      </c>
    </row>
    <row r="69" customFormat="false" ht="12.75" hidden="false" customHeight="false" outlineLevel="0" collapsed="false">
      <c r="A69" s="67" t="n">
        <v>1124110</v>
      </c>
      <c r="B69" s="62"/>
      <c r="C69" s="62" t="s">
        <v>2143</v>
      </c>
      <c r="D69" s="63" t="n">
        <v>1</v>
      </c>
      <c r="E69" s="62" t="s">
        <v>12</v>
      </c>
      <c r="F69" s="65" t="n">
        <v>18.72</v>
      </c>
      <c r="G69" s="65" t="n">
        <f aca="false">F69-F69*10%</f>
        <v>16.848</v>
      </c>
      <c r="H69" s="78" t="n">
        <f aca="false">F69-F69*20%</f>
        <v>14.976</v>
      </c>
      <c r="I69" s="78" t="n">
        <f aca="false">F69-F69*30%</f>
        <v>13.104</v>
      </c>
    </row>
    <row r="70" customFormat="false" ht="12.75" hidden="false" customHeight="false" outlineLevel="0" collapsed="false">
      <c r="A70" s="67" t="n">
        <v>1124113</v>
      </c>
      <c r="B70" s="62"/>
      <c r="C70" s="62" t="s">
        <v>2144</v>
      </c>
      <c r="D70" s="63" t="n">
        <v>4</v>
      </c>
      <c r="E70" s="62" t="s">
        <v>12</v>
      </c>
      <c r="F70" s="65" t="n">
        <v>33.84</v>
      </c>
      <c r="G70" s="65" t="n">
        <f aca="false">F70-F70*10%</f>
        <v>30.456</v>
      </c>
      <c r="H70" s="78" t="n">
        <f aca="false">F70-F70*20%</f>
        <v>27.072</v>
      </c>
      <c r="I70" s="78" t="n">
        <f aca="false">F70-F70*30%</f>
        <v>23.688</v>
      </c>
    </row>
    <row r="71" customFormat="false" ht="12.75" hidden="false" customHeight="false" outlineLevel="0" collapsed="false">
      <c r="A71" s="62" t="s">
        <v>2145</v>
      </c>
      <c r="B71" s="62"/>
      <c r="C71" s="62" t="s">
        <v>2146</v>
      </c>
      <c r="D71" s="63" t="n">
        <v>1</v>
      </c>
      <c r="E71" s="62" t="s">
        <v>12</v>
      </c>
      <c r="F71" s="65" t="n">
        <v>21.89</v>
      </c>
      <c r="G71" s="65" t="n">
        <f aca="false">F71-F71*10%</f>
        <v>19.701</v>
      </c>
      <c r="H71" s="78" t="n">
        <f aca="false">F71-F71*20%</f>
        <v>17.512</v>
      </c>
      <c r="I71" s="78" t="n">
        <f aca="false">F71-F71*30%</f>
        <v>15.323</v>
      </c>
    </row>
    <row r="72" customFormat="false" ht="12.75" hidden="false" customHeight="false" outlineLevel="0" collapsed="false">
      <c r="A72" s="62" t="s">
        <v>2147</v>
      </c>
      <c r="B72" s="62"/>
      <c r="C72" s="62" t="s">
        <v>2148</v>
      </c>
      <c r="D72" s="63" t="n">
        <v>3</v>
      </c>
      <c r="E72" s="62" t="s">
        <v>12</v>
      </c>
      <c r="F72" s="65" t="n">
        <v>31.2733333333333</v>
      </c>
      <c r="G72" s="65" t="n">
        <f aca="false">F72-F72*10%</f>
        <v>28.146</v>
      </c>
      <c r="H72" s="78" t="n">
        <f aca="false">F72-F72*20%</f>
        <v>25.0186666666667</v>
      </c>
      <c r="I72" s="78" t="n">
        <f aca="false">F72-F72*30%</f>
        <v>21.8913333333333</v>
      </c>
    </row>
    <row r="73" customFormat="false" ht="12.75" hidden="false" customHeight="false" outlineLevel="0" collapsed="false">
      <c r="A73" s="62" t="s">
        <v>2149</v>
      </c>
      <c r="B73" s="62"/>
      <c r="C73" s="62" t="s">
        <v>2150</v>
      </c>
      <c r="D73" s="63" t="n">
        <v>1</v>
      </c>
      <c r="E73" s="62" t="s">
        <v>12</v>
      </c>
      <c r="F73" s="65" t="n">
        <v>64.33</v>
      </c>
      <c r="G73" s="65" t="n">
        <f aca="false">F73-F73*10%</f>
        <v>57.897</v>
      </c>
      <c r="H73" s="78" t="n">
        <f aca="false">F73-F73*20%</f>
        <v>51.464</v>
      </c>
      <c r="I73" s="78" t="n">
        <f aca="false">F73-F73*30%</f>
        <v>45.031</v>
      </c>
    </row>
    <row r="74" customFormat="false" ht="12.75" hidden="false" customHeight="false" outlineLevel="0" collapsed="false">
      <c r="A74" s="62" t="s">
        <v>2151</v>
      </c>
      <c r="B74" s="62"/>
      <c r="C74" s="62" t="s">
        <v>2152</v>
      </c>
      <c r="D74" s="63" t="n">
        <v>1</v>
      </c>
      <c r="E74" s="62" t="s">
        <v>12</v>
      </c>
      <c r="F74" s="65" t="n">
        <v>64.33</v>
      </c>
      <c r="G74" s="65" t="n">
        <f aca="false">F74-F74*10%</f>
        <v>57.897</v>
      </c>
      <c r="H74" s="78" t="n">
        <f aca="false">F74-F74*20%</f>
        <v>51.464</v>
      </c>
      <c r="I74" s="78" t="n">
        <f aca="false">F74-F74*30%</f>
        <v>45.031</v>
      </c>
    </row>
    <row r="75" customFormat="false" ht="12.75" hidden="false" customHeight="false" outlineLevel="0" collapsed="false">
      <c r="A75" s="62"/>
      <c r="B75" s="62"/>
      <c r="C75" s="62" t="s">
        <v>2153</v>
      </c>
      <c r="D75" s="63" t="n">
        <v>1</v>
      </c>
      <c r="E75" s="62" t="s">
        <v>12</v>
      </c>
      <c r="F75" s="65" t="n">
        <v>58.52</v>
      </c>
      <c r="G75" s="65" t="n">
        <f aca="false">F75-F75*10%</f>
        <v>52.668</v>
      </c>
      <c r="H75" s="78" t="n">
        <f aca="false">F75-F75*20%</f>
        <v>46.816</v>
      </c>
      <c r="I75" s="78" t="n">
        <f aca="false">F75-F75*30%</f>
        <v>40.964</v>
      </c>
    </row>
    <row r="76" customFormat="false" ht="12.75" hidden="false" customHeight="false" outlineLevel="0" collapsed="false">
      <c r="A76" s="62" t="s">
        <v>2154</v>
      </c>
      <c r="B76" s="62"/>
      <c r="C76" s="62" t="s">
        <v>2155</v>
      </c>
      <c r="D76" s="63" t="n">
        <v>2</v>
      </c>
      <c r="E76" s="62" t="s">
        <v>12</v>
      </c>
      <c r="F76" s="65" t="n">
        <v>54.06</v>
      </c>
      <c r="G76" s="65" t="n">
        <f aca="false">F76-F76*10%</f>
        <v>48.654</v>
      </c>
      <c r="H76" s="78" t="n">
        <f aca="false">F76-F76*20%</f>
        <v>43.248</v>
      </c>
      <c r="I76" s="78" t="n">
        <f aca="false">F76-F76*30%</f>
        <v>37.842</v>
      </c>
    </row>
    <row r="77" customFormat="false" ht="12.75" hidden="false" customHeight="false" outlineLevel="0" collapsed="false">
      <c r="A77" s="62" t="s">
        <v>2156</v>
      </c>
      <c r="B77" s="62"/>
      <c r="C77" s="62" t="s">
        <v>2157</v>
      </c>
      <c r="D77" s="63" t="n">
        <v>6</v>
      </c>
      <c r="E77" s="62" t="s">
        <v>12</v>
      </c>
      <c r="F77" s="64" t="n">
        <v>54.06</v>
      </c>
      <c r="G77" s="65" t="n">
        <f aca="false">F77-F77*10%</f>
        <v>48.654</v>
      </c>
      <c r="H77" s="78" t="n">
        <f aca="false">F77-F77*20%</f>
        <v>43.248</v>
      </c>
      <c r="I77" s="78" t="n">
        <f aca="false">F77-F77*30%</f>
        <v>37.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9.41"/>
    <col collapsed="false" customWidth="true" hidden="false" outlineLevel="0" max="2" min="2" style="59" width="52.85"/>
    <col collapsed="false" customWidth="true" hidden="false" outlineLevel="0" max="3" min="3" style="59" width="9.85"/>
    <col collapsed="false" customWidth="true" hidden="false" outlineLevel="0" max="4" min="4" style="59" width="11.28"/>
    <col collapsed="false" customWidth="true" hidden="false" outlineLevel="0" max="7" min="5" style="59" width="10.99"/>
    <col collapsed="false" customWidth="false" hidden="false" outlineLevel="0" max="257" min="8" style="59" width="9.14"/>
  </cols>
  <sheetData>
    <row r="1" customFormat="false" ht="45" hidden="false" customHeight="false" outlineLevel="0" collapsed="false">
      <c r="A1" s="60" t="s">
        <v>1</v>
      </c>
      <c r="B1" s="60" t="s">
        <v>304</v>
      </c>
      <c r="C1" s="60" t="s">
        <v>305</v>
      </c>
      <c r="D1" s="60" t="s">
        <v>306</v>
      </c>
      <c r="E1" s="61" t="s">
        <v>307</v>
      </c>
      <c r="F1" s="61" t="s">
        <v>308</v>
      </c>
      <c r="G1" s="61" t="s">
        <v>309</v>
      </c>
    </row>
    <row r="2" customFormat="false" ht="12.75" hidden="false" customHeight="false" outlineLevel="0" collapsed="false">
      <c r="A2" s="62" t="s">
        <v>310</v>
      </c>
      <c r="B2" s="62" t="s">
        <v>311</v>
      </c>
      <c r="C2" s="63" t="n">
        <v>3</v>
      </c>
      <c r="D2" s="64" t="n">
        <v>58.58</v>
      </c>
      <c r="E2" s="65" t="n">
        <f aca="false">D2-D2*10%</f>
        <v>52.722</v>
      </c>
      <c r="F2" s="65" t="n">
        <f aca="false">D2-D2*20%</f>
        <v>46.864</v>
      </c>
      <c r="G2" s="65" t="n">
        <f aca="false">D2-D2*30%</f>
        <v>41.006</v>
      </c>
    </row>
    <row r="3" customFormat="false" ht="12.75" hidden="false" customHeight="false" outlineLevel="0" collapsed="false">
      <c r="A3" s="62" t="s">
        <v>312</v>
      </c>
      <c r="B3" s="62" t="s">
        <v>313</v>
      </c>
      <c r="C3" s="63" t="n">
        <v>5</v>
      </c>
      <c r="D3" s="64" t="n">
        <v>17.98</v>
      </c>
      <c r="E3" s="65" t="n">
        <f aca="false">D3-D3*10%</f>
        <v>16.182</v>
      </c>
      <c r="F3" s="65" t="n">
        <f aca="false">D3-D3*20%</f>
        <v>14.384</v>
      </c>
      <c r="G3" s="65" t="n">
        <f aca="false">D3-D3*30%</f>
        <v>12.586</v>
      </c>
    </row>
    <row r="4" customFormat="false" ht="12.75" hidden="false" customHeight="false" outlineLevel="0" collapsed="false">
      <c r="A4" s="62" t="s">
        <v>314</v>
      </c>
      <c r="B4" s="62" t="s">
        <v>315</v>
      </c>
      <c r="C4" s="63" t="n">
        <v>170</v>
      </c>
      <c r="D4" s="64" t="n">
        <v>20.71</v>
      </c>
      <c r="E4" s="65" t="n">
        <f aca="false">D4-D4*10%</f>
        <v>18.639</v>
      </c>
      <c r="F4" s="65" t="n">
        <f aca="false">D4-D4*20%</f>
        <v>16.568</v>
      </c>
      <c r="G4" s="65" t="n">
        <f aca="false">D4-D4*30%</f>
        <v>14.497</v>
      </c>
    </row>
    <row r="5" customFormat="false" ht="12.75" hidden="false" customHeight="false" outlineLevel="0" collapsed="false">
      <c r="A5" s="62" t="s">
        <v>316</v>
      </c>
      <c r="B5" s="62" t="s">
        <v>317</v>
      </c>
      <c r="C5" s="63" t="n">
        <v>259</v>
      </c>
      <c r="D5" s="64" t="n">
        <v>19.38</v>
      </c>
      <c r="E5" s="65" t="n">
        <f aca="false">D5-D5*10%</f>
        <v>17.442</v>
      </c>
      <c r="F5" s="65" t="n">
        <f aca="false">D5-D5*20%</f>
        <v>15.504</v>
      </c>
      <c r="G5" s="65" t="n">
        <f aca="false">D5-D5*30%</f>
        <v>13.566</v>
      </c>
    </row>
    <row r="6" customFormat="false" ht="12.75" hidden="false" customHeight="false" outlineLevel="0" collapsed="false">
      <c r="A6" s="62" t="s">
        <v>318</v>
      </c>
      <c r="B6" s="62" t="s">
        <v>319</v>
      </c>
      <c r="C6" s="63" t="n">
        <v>18</v>
      </c>
      <c r="D6" s="64" t="n">
        <v>28.89</v>
      </c>
      <c r="E6" s="65" t="n">
        <f aca="false">D6-D6*10%</f>
        <v>26.001</v>
      </c>
      <c r="F6" s="65" t="n">
        <f aca="false">D6-D6*20%</f>
        <v>23.112</v>
      </c>
      <c r="G6" s="65" t="n">
        <f aca="false">D6-D6*30%</f>
        <v>20.223</v>
      </c>
    </row>
    <row r="7" customFormat="false" ht="12.75" hidden="false" customHeight="false" outlineLevel="0" collapsed="false">
      <c r="A7" s="62" t="s">
        <v>320</v>
      </c>
      <c r="B7" s="62" t="s">
        <v>321</v>
      </c>
      <c r="C7" s="63" t="n">
        <v>77</v>
      </c>
      <c r="D7" s="64" t="n">
        <v>27.43</v>
      </c>
      <c r="E7" s="65" t="n">
        <f aca="false">D7-D7*10%</f>
        <v>24.687</v>
      </c>
      <c r="F7" s="65" t="n">
        <f aca="false">D7-D7*20%</f>
        <v>21.944</v>
      </c>
      <c r="G7" s="65" t="n">
        <f aca="false">D7-D7*30%</f>
        <v>19.201</v>
      </c>
    </row>
    <row r="8" customFormat="false" ht="12.75" hidden="false" customHeight="false" outlineLevel="0" collapsed="false">
      <c r="A8" s="62" t="s">
        <v>322</v>
      </c>
      <c r="B8" s="62" t="s">
        <v>323</v>
      </c>
      <c r="C8" s="63" t="n">
        <v>90</v>
      </c>
      <c r="D8" s="64" t="n">
        <v>45.65</v>
      </c>
      <c r="E8" s="65" t="n">
        <f aca="false">D8-D8*10%</f>
        <v>41.085</v>
      </c>
      <c r="F8" s="65" t="n">
        <f aca="false">D8-D8*20%</f>
        <v>36.52</v>
      </c>
      <c r="G8" s="65" t="n">
        <f aca="false">D8-D8*30%</f>
        <v>31.955</v>
      </c>
    </row>
    <row r="9" customFormat="false" ht="12.75" hidden="false" customHeight="false" outlineLevel="0" collapsed="false">
      <c r="A9" s="62" t="s">
        <v>324</v>
      </c>
      <c r="B9" s="62" t="s">
        <v>325</v>
      </c>
      <c r="C9" s="63" t="n">
        <v>38</v>
      </c>
      <c r="D9" s="64" t="n">
        <v>48.55</v>
      </c>
      <c r="E9" s="65" t="n">
        <f aca="false">D9-D9*10%</f>
        <v>43.695</v>
      </c>
      <c r="F9" s="65" t="n">
        <f aca="false">D9-D9*20%</f>
        <v>38.84</v>
      </c>
      <c r="G9" s="65" t="n">
        <f aca="false">D9-D9*30%</f>
        <v>33.985</v>
      </c>
    </row>
    <row r="10" customFormat="false" ht="12.75" hidden="false" customHeight="false" outlineLevel="0" collapsed="false">
      <c r="A10" s="62" t="s">
        <v>326</v>
      </c>
      <c r="B10" s="62" t="s">
        <v>327</v>
      </c>
      <c r="C10" s="63" t="n">
        <v>3</v>
      </c>
      <c r="D10" s="64" t="n">
        <v>45.57</v>
      </c>
      <c r="E10" s="65" t="n">
        <f aca="false">D10-D10*10%</f>
        <v>41.013</v>
      </c>
      <c r="F10" s="65" t="n">
        <f aca="false">D10-D10*20%</f>
        <v>36.456</v>
      </c>
      <c r="G10" s="65" t="n">
        <f aca="false">D10-D10*30%</f>
        <v>31.899</v>
      </c>
    </row>
    <row r="11" customFormat="false" ht="12.75" hidden="false" customHeight="false" outlineLevel="0" collapsed="false">
      <c r="A11" s="62" t="s">
        <v>328</v>
      </c>
      <c r="B11" s="62" t="s">
        <v>329</v>
      </c>
      <c r="C11" s="63" t="n">
        <v>748</v>
      </c>
      <c r="D11" s="64" t="n">
        <v>16.71</v>
      </c>
      <c r="E11" s="65" t="n">
        <f aca="false">D11-D11*10%</f>
        <v>15.039</v>
      </c>
      <c r="F11" s="65" t="n">
        <f aca="false">D11-D11*20%</f>
        <v>13.368</v>
      </c>
      <c r="G11" s="65" t="n">
        <f aca="false">D11-D11*30%</f>
        <v>11.697</v>
      </c>
    </row>
    <row r="12" customFormat="false" ht="12.75" hidden="false" customHeight="false" outlineLevel="0" collapsed="false">
      <c r="A12" s="62" t="s">
        <v>330</v>
      </c>
      <c r="B12" s="62" t="s">
        <v>331</v>
      </c>
      <c r="C12" s="63" t="n">
        <v>255</v>
      </c>
      <c r="D12" s="64" t="n">
        <v>15.65</v>
      </c>
      <c r="E12" s="65" t="n">
        <f aca="false">D12-D12*10%</f>
        <v>14.085</v>
      </c>
      <c r="F12" s="65" t="n">
        <f aca="false">D12-D12*20%</f>
        <v>12.52</v>
      </c>
      <c r="G12" s="65" t="n">
        <f aca="false">D12-D12*30%</f>
        <v>10.955</v>
      </c>
    </row>
    <row r="13" customFormat="false" ht="12.75" hidden="false" customHeight="false" outlineLevel="0" collapsed="false">
      <c r="A13" s="62" t="s">
        <v>332</v>
      </c>
      <c r="B13" s="62" t="s">
        <v>333</v>
      </c>
      <c r="C13" s="63" t="n">
        <v>10</v>
      </c>
      <c r="D13" s="64" t="n">
        <v>69.74</v>
      </c>
      <c r="E13" s="65" t="n">
        <f aca="false">D13-D13*10%</f>
        <v>62.766</v>
      </c>
      <c r="F13" s="65" t="n">
        <f aca="false">D13-D13*20%</f>
        <v>55.792</v>
      </c>
      <c r="G13" s="65" t="n">
        <f aca="false">D13-D13*30%</f>
        <v>48.818</v>
      </c>
    </row>
    <row r="14" customFormat="false" ht="12.75" hidden="false" customHeight="false" outlineLevel="0" collapsed="false">
      <c r="A14" s="62" t="s">
        <v>334</v>
      </c>
      <c r="B14" s="62" t="s">
        <v>335</v>
      </c>
      <c r="C14" s="63" t="n">
        <v>4</v>
      </c>
      <c r="D14" s="64" t="n">
        <v>45.14</v>
      </c>
      <c r="E14" s="65" t="n">
        <f aca="false">D14-D14*10%</f>
        <v>40.626</v>
      </c>
      <c r="F14" s="65" t="n">
        <f aca="false">D14-D14*20%</f>
        <v>36.112</v>
      </c>
      <c r="G14" s="65" t="n">
        <f aca="false">D14-D14*30%</f>
        <v>31.598</v>
      </c>
    </row>
    <row r="15" customFormat="false" ht="12.75" hidden="false" customHeight="false" outlineLevel="0" collapsed="false">
      <c r="A15" s="62" t="s">
        <v>336</v>
      </c>
      <c r="B15" s="62" t="s">
        <v>337</v>
      </c>
      <c r="C15" s="63" t="n">
        <v>5</v>
      </c>
      <c r="D15" s="64" t="n">
        <v>52.52</v>
      </c>
      <c r="E15" s="65" t="n">
        <f aca="false">D15-D15*10%</f>
        <v>47.268</v>
      </c>
      <c r="F15" s="65" t="n">
        <f aca="false">D15-D15*20%</f>
        <v>42.016</v>
      </c>
      <c r="G15" s="65" t="n">
        <f aca="false">D15-D15*30%</f>
        <v>36.764</v>
      </c>
    </row>
    <row r="16" customFormat="false" ht="12.75" hidden="false" customHeight="false" outlineLevel="0" collapsed="false">
      <c r="A16" s="62" t="s">
        <v>338</v>
      </c>
      <c r="B16" s="62" t="s">
        <v>339</v>
      </c>
      <c r="C16" s="63" t="n">
        <v>69</v>
      </c>
      <c r="D16" s="64" t="n">
        <v>76.93</v>
      </c>
      <c r="E16" s="65" t="n">
        <f aca="false">D16-D16*10%</f>
        <v>69.237</v>
      </c>
      <c r="F16" s="65" t="n">
        <f aca="false">D16-D16*20%</f>
        <v>61.544</v>
      </c>
      <c r="G16" s="65" t="n">
        <f aca="false">D16-D16*30%</f>
        <v>53.851</v>
      </c>
    </row>
    <row r="17" customFormat="false" ht="12.75" hidden="false" customHeight="false" outlineLevel="0" collapsed="false">
      <c r="A17" s="62" t="s">
        <v>340</v>
      </c>
      <c r="B17" s="62" t="s">
        <v>341</v>
      </c>
      <c r="C17" s="63" t="n">
        <v>24</v>
      </c>
      <c r="D17" s="64" t="n">
        <v>101.23</v>
      </c>
      <c r="E17" s="65" t="n">
        <f aca="false">D17-D17*10%</f>
        <v>91.107</v>
      </c>
      <c r="F17" s="65" t="n">
        <f aca="false">D17-D17*20%</f>
        <v>80.984</v>
      </c>
      <c r="G17" s="65" t="n">
        <f aca="false">D17-D17*30%</f>
        <v>70.861</v>
      </c>
    </row>
    <row r="18" customFormat="false" ht="12.75" hidden="false" customHeight="false" outlineLevel="0" collapsed="false">
      <c r="A18" s="62" t="s">
        <v>342</v>
      </c>
      <c r="B18" s="62" t="s">
        <v>343</v>
      </c>
      <c r="C18" s="63" t="n">
        <v>16</v>
      </c>
      <c r="D18" s="64" t="n">
        <v>105.45</v>
      </c>
      <c r="E18" s="65" t="n">
        <f aca="false">D18-D18*10%</f>
        <v>94.905</v>
      </c>
      <c r="F18" s="65" t="n">
        <f aca="false">D18-D18*20%</f>
        <v>84.36</v>
      </c>
      <c r="G18" s="65" t="n">
        <f aca="false">D18-D18*30%</f>
        <v>73.815</v>
      </c>
    </row>
    <row r="19" customFormat="false" ht="12.75" hidden="false" customHeight="false" outlineLevel="0" collapsed="false">
      <c r="A19" s="62" t="s">
        <v>344</v>
      </c>
      <c r="B19" s="62" t="s">
        <v>345</v>
      </c>
      <c r="C19" s="63" t="n">
        <v>97</v>
      </c>
      <c r="D19" s="64" t="n">
        <v>140.57</v>
      </c>
      <c r="E19" s="65" t="n">
        <f aca="false">D19-D19*10%</f>
        <v>126.513</v>
      </c>
      <c r="F19" s="65" t="n">
        <f aca="false">D19-D19*20%</f>
        <v>112.456</v>
      </c>
      <c r="G19" s="65" t="n">
        <f aca="false">D19-D19*30%</f>
        <v>98.399</v>
      </c>
    </row>
    <row r="20" customFormat="false" ht="12.75" hidden="false" customHeight="false" outlineLevel="0" collapsed="false">
      <c r="A20" s="62" t="s">
        <v>346</v>
      </c>
      <c r="B20" s="62" t="s">
        <v>347</v>
      </c>
      <c r="C20" s="63" t="n">
        <v>158</v>
      </c>
      <c r="D20" s="65" t="n">
        <v>27.1</v>
      </c>
      <c r="E20" s="65" t="n">
        <f aca="false">D20-D20*10%</f>
        <v>24.39</v>
      </c>
      <c r="F20" s="65" t="n">
        <f aca="false">D20-D20*20%</f>
        <v>21.68</v>
      </c>
      <c r="G20" s="65" t="n">
        <f aca="false">D20-D20*30%</f>
        <v>18.97</v>
      </c>
    </row>
    <row r="21" customFormat="false" ht="12.75" hidden="false" customHeight="false" outlineLevel="0" collapsed="false">
      <c r="A21" s="62" t="s">
        <v>348</v>
      </c>
      <c r="B21" s="62" t="s">
        <v>349</v>
      </c>
      <c r="C21" s="63" t="n">
        <v>3</v>
      </c>
      <c r="D21" s="65" t="n">
        <v>41.79</v>
      </c>
      <c r="E21" s="65" t="n">
        <f aca="false">D21-D21*10%</f>
        <v>37.611</v>
      </c>
      <c r="F21" s="65" t="n">
        <f aca="false">D21-D21*20%</f>
        <v>33.432</v>
      </c>
      <c r="G21" s="65" t="n">
        <f aca="false">D21-D21*30%</f>
        <v>29.253</v>
      </c>
    </row>
    <row r="22" customFormat="false" ht="12.75" hidden="false" customHeight="false" outlineLevel="0" collapsed="false">
      <c r="A22" s="62" t="s">
        <v>350</v>
      </c>
      <c r="B22" s="62" t="s">
        <v>351</v>
      </c>
      <c r="C22" s="63" t="n">
        <v>66</v>
      </c>
      <c r="D22" s="65" t="n">
        <v>49.8</v>
      </c>
      <c r="E22" s="65" t="n">
        <f aca="false">D22-D22*10%</f>
        <v>44.82</v>
      </c>
      <c r="F22" s="65" t="n">
        <f aca="false">D22-D22*20%</f>
        <v>39.84</v>
      </c>
      <c r="G22" s="65" t="n">
        <f aca="false">D22-D22*30%</f>
        <v>34.86</v>
      </c>
    </row>
    <row r="23" customFormat="false" ht="12.75" hidden="false" customHeight="false" outlineLevel="0" collapsed="false">
      <c r="A23" s="62" t="s">
        <v>352</v>
      </c>
      <c r="B23" s="62" t="s">
        <v>353</v>
      </c>
      <c r="C23" s="63" t="n">
        <v>44</v>
      </c>
      <c r="D23" s="65" t="n">
        <v>57.9</v>
      </c>
      <c r="E23" s="65" t="n">
        <f aca="false">D23-D23*10%</f>
        <v>52.11</v>
      </c>
      <c r="F23" s="65" t="n">
        <f aca="false">D23-D23*20%</f>
        <v>46.32</v>
      </c>
      <c r="G23" s="65" t="n">
        <f aca="false">D23-D23*30%</f>
        <v>40.53</v>
      </c>
    </row>
    <row r="24" customFormat="false" ht="12.75" hidden="false" customHeight="false" outlineLevel="0" collapsed="false">
      <c r="A24" s="62" t="s">
        <v>354</v>
      </c>
      <c r="B24" s="62" t="s">
        <v>355</v>
      </c>
      <c r="C24" s="63" t="n">
        <v>70</v>
      </c>
      <c r="D24" s="65" t="n">
        <v>67.44</v>
      </c>
      <c r="E24" s="65" t="n">
        <f aca="false">D24-D24*10%</f>
        <v>60.696</v>
      </c>
      <c r="F24" s="65" t="n">
        <f aca="false">D24-D24*20%</f>
        <v>53.952</v>
      </c>
      <c r="G24" s="65" t="n">
        <f aca="false">D24-D24*30%</f>
        <v>47.208</v>
      </c>
    </row>
    <row r="25" customFormat="false" ht="12.75" hidden="false" customHeight="false" outlineLevel="0" collapsed="false">
      <c r="A25" s="62" t="s">
        <v>356</v>
      </c>
      <c r="B25" s="62" t="s">
        <v>357</v>
      </c>
      <c r="C25" s="63" t="n">
        <v>5</v>
      </c>
      <c r="D25" s="65" t="n">
        <v>76.17</v>
      </c>
      <c r="E25" s="65" t="n">
        <f aca="false">D25-D25*10%</f>
        <v>68.553</v>
      </c>
      <c r="F25" s="65" t="n">
        <f aca="false">D25-D25*20%</f>
        <v>60.936</v>
      </c>
      <c r="G25" s="65" t="n">
        <f aca="false">D25-D25*30%</f>
        <v>53.319</v>
      </c>
    </row>
    <row r="26" customFormat="false" ht="12.75" hidden="false" customHeight="false" outlineLevel="0" collapsed="false">
      <c r="A26" s="62" t="s">
        <v>358</v>
      </c>
      <c r="B26" s="62" t="s">
        <v>359</v>
      </c>
      <c r="C26" s="63" t="n">
        <v>20</v>
      </c>
      <c r="D26" s="65" t="n">
        <v>147.56</v>
      </c>
      <c r="E26" s="65" t="n">
        <f aca="false">D26-D26*10%</f>
        <v>132.804</v>
      </c>
      <c r="F26" s="65" t="n">
        <f aca="false">D26-D26*20%</f>
        <v>118.048</v>
      </c>
      <c r="G26" s="65" t="n">
        <f aca="false">D26-D26*30%</f>
        <v>103.292</v>
      </c>
    </row>
    <row r="27" customFormat="false" ht="12.75" hidden="false" customHeight="false" outlineLevel="0" collapsed="false">
      <c r="A27" s="62" t="s">
        <v>360</v>
      </c>
      <c r="B27" s="62" t="s">
        <v>361</v>
      </c>
      <c r="C27" s="63" t="n">
        <v>2</v>
      </c>
      <c r="D27" s="65" t="n">
        <v>147.66</v>
      </c>
      <c r="E27" s="65" t="n">
        <f aca="false">D27-D27*10%</f>
        <v>132.894</v>
      </c>
      <c r="F27" s="65" t="n">
        <f aca="false">D27-D27*20%</f>
        <v>118.128</v>
      </c>
      <c r="G27" s="65" t="n">
        <f aca="false">D27-D27*30%</f>
        <v>103.362</v>
      </c>
    </row>
    <row r="28" customFormat="false" ht="12.75" hidden="false" customHeight="false" outlineLevel="0" collapsed="false">
      <c r="A28" s="62"/>
      <c r="B28" s="62" t="s">
        <v>362</v>
      </c>
      <c r="C28" s="63" t="n">
        <v>18</v>
      </c>
      <c r="D28" s="65" t="n">
        <v>33.95</v>
      </c>
      <c r="E28" s="65" t="n">
        <f aca="false">D28-D28*10%</f>
        <v>30.555</v>
      </c>
      <c r="F28" s="65" t="n">
        <f aca="false">D28-D28*20%</f>
        <v>27.16</v>
      </c>
      <c r="G28" s="65" t="n">
        <f aca="false">D28-D28*30%</f>
        <v>23.765</v>
      </c>
    </row>
    <row r="29" customFormat="false" ht="12.75" hidden="false" customHeight="false" outlineLevel="0" collapsed="false">
      <c r="A29" s="62"/>
      <c r="B29" s="62" t="s">
        <v>363</v>
      </c>
      <c r="C29" s="63" t="n">
        <v>13</v>
      </c>
      <c r="D29" s="65" t="n">
        <v>72.69</v>
      </c>
      <c r="E29" s="65" t="n">
        <f aca="false">D29-D29*10%</f>
        <v>65.421</v>
      </c>
      <c r="F29" s="65" t="n">
        <f aca="false">D29-D29*20%</f>
        <v>58.152</v>
      </c>
      <c r="G29" s="65" t="n">
        <f aca="false">D29-D29*30%</f>
        <v>50.883</v>
      </c>
    </row>
    <row r="30" customFormat="false" ht="12.75" hidden="false" customHeight="false" outlineLevel="0" collapsed="false">
      <c r="A30" s="62"/>
      <c r="B30" s="62" t="s">
        <v>364</v>
      </c>
      <c r="C30" s="63" t="n">
        <v>1</v>
      </c>
      <c r="D30" s="65" t="n">
        <v>83.57</v>
      </c>
      <c r="E30" s="65" t="n">
        <f aca="false">D30-D30*10%</f>
        <v>75.213</v>
      </c>
      <c r="F30" s="65" t="n">
        <f aca="false">D30-D30*20%</f>
        <v>66.856</v>
      </c>
      <c r="G30" s="65" t="n">
        <f aca="false">D30-D30*30%</f>
        <v>58.499</v>
      </c>
    </row>
    <row r="31" customFormat="false" ht="12.75" hidden="false" customHeight="false" outlineLevel="0" collapsed="false">
      <c r="A31" s="62"/>
      <c r="B31" s="62" t="s">
        <v>365</v>
      </c>
      <c r="C31" s="63" t="n">
        <v>1</v>
      </c>
      <c r="D31" s="65" t="n">
        <v>47.01</v>
      </c>
      <c r="E31" s="65" t="n">
        <f aca="false">D31-D31*10%</f>
        <v>42.309</v>
      </c>
      <c r="F31" s="65" t="n">
        <f aca="false">D31-D31*20%</f>
        <v>37.608</v>
      </c>
      <c r="G31" s="65" t="n">
        <f aca="false">D31-D31*30%</f>
        <v>32.907</v>
      </c>
    </row>
    <row r="32" customFormat="false" ht="12.75" hidden="false" customHeight="false" outlineLevel="0" collapsed="false">
      <c r="A32" s="62"/>
      <c r="B32" s="62" t="s">
        <v>366</v>
      </c>
      <c r="C32" s="63" t="n">
        <v>5</v>
      </c>
      <c r="D32" s="65" t="n">
        <v>61.81</v>
      </c>
      <c r="E32" s="65" t="n">
        <f aca="false">D32-D32*10%</f>
        <v>55.629</v>
      </c>
      <c r="F32" s="65" t="n">
        <f aca="false">D32-D32*20%</f>
        <v>49.448</v>
      </c>
      <c r="G32" s="65" t="n">
        <f aca="false">D32-D32*30%</f>
        <v>43.267</v>
      </c>
    </row>
    <row r="33" customFormat="false" ht="12.75" hidden="false" customHeight="false" outlineLevel="0" collapsed="false">
      <c r="A33" s="62"/>
      <c r="B33" s="62" t="s">
        <v>367</v>
      </c>
      <c r="C33" s="63" t="n">
        <v>5</v>
      </c>
      <c r="D33" s="65" t="n">
        <v>78.35</v>
      </c>
      <c r="E33" s="65" t="n">
        <f aca="false">D33-D33*10%</f>
        <v>70.515</v>
      </c>
      <c r="F33" s="65" t="n">
        <f aca="false">D33-D33*20%</f>
        <v>62.68</v>
      </c>
      <c r="G33" s="65" t="n">
        <f aca="false">D33-D33*30%</f>
        <v>54.845</v>
      </c>
    </row>
    <row r="34" customFormat="false" ht="12.75" hidden="false" customHeight="false" outlineLevel="0" collapsed="false">
      <c r="A34" s="62"/>
      <c r="B34" s="62" t="s">
        <v>368</v>
      </c>
      <c r="C34" s="63" t="n">
        <v>1</v>
      </c>
      <c r="D34" s="65" t="n">
        <v>89.23</v>
      </c>
      <c r="E34" s="65" t="n">
        <f aca="false">D34-D34*10%</f>
        <v>80.307</v>
      </c>
      <c r="F34" s="65" t="n">
        <f aca="false">D34-D34*20%</f>
        <v>71.384</v>
      </c>
      <c r="G34" s="65" t="n">
        <f aca="false">D34-D34*30%</f>
        <v>62.461</v>
      </c>
    </row>
    <row r="35" customFormat="false" ht="12.75" hidden="false" customHeight="false" outlineLevel="0" collapsed="false">
      <c r="A35" s="62"/>
      <c r="B35" s="62" t="s">
        <v>369</v>
      </c>
      <c r="C35" s="63" t="n">
        <v>1</v>
      </c>
      <c r="D35" s="65" t="n">
        <v>194.83</v>
      </c>
      <c r="E35" s="65" t="n">
        <f aca="false">D35-D35*10%</f>
        <v>175.347</v>
      </c>
      <c r="F35" s="65" t="n">
        <f aca="false">D35-D35*20%</f>
        <v>155.864</v>
      </c>
      <c r="G35" s="65" t="n">
        <f aca="false">D35-D35*30%</f>
        <v>136.381</v>
      </c>
    </row>
    <row r="36" customFormat="false" ht="12.75" hidden="false" customHeight="false" outlineLevel="0" collapsed="false">
      <c r="A36" s="62"/>
      <c r="B36" s="62" t="s">
        <v>370</v>
      </c>
      <c r="C36" s="63" t="n">
        <v>6</v>
      </c>
      <c r="D36" s="65" t="n">
        <v>119.88</v>
      </c>
      <c r="E36" s="65" t="n">
        <f aca="false">D36-D36*10%</f>
        <v>107.892</v>
      </c>
      <c r="F36" s="65" t="n">
        <f aca="false">D36-D36*20%</f>
        <v>95.904</v>
      </c>
      <c r="G36" s="65" t="n">
        <f aca="false">D36-D36*30%</f>
        <v>83.916</v>
      </c>
    </row>
    <row r="37" customFormat="false" ht="12.75" hidden="false" customHeight="false" outlineLevel="0" collapsed="false">
      <c r="A37" s="62"/>
      <c r="B37" s="62" t="s">
        <v>371</v>
      </c>
      <c r="C37" s="63" t="n">
        <v>8</v>
      </c>
      <c r="D37" s="65" t="n">
        <v>77.48</v>
      </c>
      <c r="E37" s="65" t="n">
        <f aca="false">D37-D37*10%</f>
        <v>69.732</v>
      </c>
      <c r="F37" s="65" t="n">
        <f aca="false">D37-D37*20%</f>
        <v>61.984</v>
      </c>
      <c r="G37" s="65" t="n">
        <f aca="false">D37-D37*30%</f>
        <v>54.236</v>
      </c>
    </row>
    <row r="38" customFormat="false" ht="12.75" hidden="false" customHeight="false" outlineLevel="0" collapsed="false">
      <c r="A38" s="62"/>
      <c r="B38" s="62" t="s">
        <v>372</v>
      </c>
      <c r="C38" s="63" t="n">
        <v>9</v>
      </c>
      <c r="D38" s="65" t="n">
        <v>83.57</v>
      </c>
      <c r="E38" s="65" t="n">
        <f aca="false">D38-D38*10%</f>
        <v>75.213</v>
      </c>
      <c r="F38" s="65" t="n">
        <f aca="false">D38-D38*20%</f>
        <v>66.856</v>
      </c>
      <c r="G38" s="65" t="n">
        <f aca="false">D38-D38*30%</f>
        <v>58.499</v>
      </c>
    </row>
    <row r="39" customFormat="false" ht="12.75" hidden="false" customHeight="false" outlineLevel="0" collapsed="false">
      <c r="A39" s="62"/>
      <c r="B39" s="62" t="s">
        <v>373</v>
      </c>
      <c r="C39" s="63" t="n">
        <v>6</v>
      </c>
      <c r="D39" s="65" t="n">
        <v>144.95</v>
      </c>
      <c r="E39" s="65" t="n">
        <f aca="false">D39-D39*10%</f>
        <v>130.455</v>
      </c>
      <c r="F39" s="65" t="n">
        <f aca="false">D39-D39*20%</f>
        <v>115.96</v>
      </c>
      <c r="G39" s="65" t="n">
        <f aca="false">D39-D39*30%</f>
        <v>101.465</v>
      </c>
    </row>
    <row r="40" customFormat="false" ht="12.75" hidden="false" customHeight="false" outlineLevel="0" collapsed="false">
      <c r="A40" s="62"/>
      <c r="B40" s="62" t="s">
        <v>374</v>
      </c>
      <c r="C40" s="63" t="n">
        <v>4</v>
      </c>
      <c r="D40" s="65" t="n">
        <v>40.92</v>
      </c>
      <c r="E40" s="65" t="n">
        <f aca="false">D40-D40*10%</f>
        <v>36.828</v>
      </c>
      <c r="F40" s="65" t="n">
        <f aca="false">D40-D40*20%</f>
        <v>32.736</v>
      </c>
      <c r="G40" s="65" t="n">
        <f aca="false">D40-D40*30%</f>
        <v>28.644</v>
      </c>
    </row>
    <row r="41" customFormat="false" ht="12.75" hidden="false" customHeight="false" outlineLevel="0" collapsed="false">
      <c r="A41" s="62"/>
      <c r="B41" s="62" t="s">
        <v>375</v>
      </c>
      <c r="C41" s="63" t="n">
        <v>9</v>
      </c>
      <c r="D41" s="65" t="n">
        <v>56.15</v>
      </c>
      <c r="E41" s="65" t="n">
        <f aca="false">D41-D41*10%</f>
        <v>50.535</v>
      </c>
      <c r="F41" s="65" t="n">
        <f aca="false">D41-D41*20%</f>
        <v>44.92</v>
      </c>
      <c r="G41" s="65" t="n">
        <f aca="false">D41-D41*30%</f>
        <v>39.305</v>
      </c>
    </row>
    <row r="42" customFormat="false" ht="12.75" hidden="false" customHeight="false" outlineLevel="0" collapsed="false">
      <c r="A42" s="62"/>
      <c r="B42" s="62" t="s">
        <v>376</v>
      </c>
      <c r="C42" s="63" t="n">
        <v>86</v>
      </c>
      <c r="D42" s="65" t="n">
        <v>67.03</v>
      </c>
      <c r="E42" s="65" t="n">
        <f aca="false">D42-D42*10%</f>
        <v>60.327</v>
      </c>
      <c r="F42" s="65" t="n">
        <f aca="false">D42-D42*20%</f>
        <v>53.624</v>
      </c>
      <c r="G42" s="65" t="n">
        <f aca="false">D42-D42*30%</f>
        <v>46.921</v>
      </c>
    </row>
    <row r="43" customFormat="false" ht="12.75" hidden="false" customHeight="false" outlineLevel="0" collapsed="false">
      <c r="A43" s="62"/>
      <c r="B43" s="62" t="s">
        <v>377</v>
      </c>
      <c r="C43" s="63" t="n">
        <v>7</v>
      </c>
      <c r="D43" s="65" t="n">
        <v>45.27</v>
      </c>
      <c r="E43" s="65" t="n">
        <f aca="false">D43-D43*10%</f>
        <v>40.743</v>
      </c>
      <c r="F43" s="65" t="n">
        <f aca="false">D43-D43*20%</f>
        <v>36.216</v>
      </c>
      <c r="G43" s="65" t="n">
        <f aca="false">D43-D43*30%</f>
        <v>31.689</v>
      </c>
    </row>
    <row r="44" customFormat="false" ht="12.75" hidden="false" customHeight="false" outlineLevel="0" collapsed="false">
      <c r="A44" s="62" t="s">
        <v>378</v>
      </c>
      <c r="B44" s="62" t="s">
        <v>379</v>
      </c>
      <c r="C44" s="63" t="n">
        <v>1</v>
      </c>
      <c r="D44" s="65" t="n">
        <v>70.16</v>
      </c>
      <c r="E44" s="65" t="n">
        <f aca="false">D44-D44*10%</f>
        <v>63.144</v>
      </c>
      <c r="F44" s="65" t="n">
        <f aca="false">D44-D44*20%</f>
        <v>56.128</v>
      </c>
      <c r="G44" s="65" t="n">
        <f aca="false">D44-D44*30%</f>
        <v>49.112</v>
      </c>
    </row>
    <row r="45" customFormat="false" ht="12.75" hidden="false" customHeight="false" outlineLevel="0" collapsed="false">
      <c r="A45" s="62" t="s">
        <v>380</v>
      </c>
      <c r="B45" s="62" t="s">
        <v>381</v>
      </c>
      <c r="C45" s="63" t="n">
        <v>4</v>
      </c>
      <c r="D45" s="65" t="n">
        <v>79.58</v>
      </c>
      <c r="E45" s="65" t="n">
        <f aca="false">D45-D45*10%</f>
        <v>71.622</v>
      </c>
      <c r="F45" s="65" t="n">
        <f aca="false">D45-D45*20%</f>
        <v>63.664</v>
      </c>
      <c r="G45" s="65" t="n">
        <f aca="false">D45-D45*30%</f>
        <v>55.706</v>
      </c>
    </row>
    <row r="46" customFormat="false" ht="12.75" hidden="false" customHeight="false" outlineLevel="0" collapsed="false">
      <c r="A46" s="62" t="s">
        <v>382</v>
      </c>
      <c r="B46" s="62" t="s">
        <v>383</v>
      </c>
      <c r="C46" s="63" t="n">
        <v>11</v>
      </c>
      <c r="D46" s="65" t="n">
        <v>98.03</v>
      </c>
      <c r="E46" s="65" t="n">
        <f aca="false">D46-D46*10%</f>
        <v>88.227</v>
      </c>
      <c r="F46" s="65" t="n">
        <f aca="false">D46-D46*20%</f>
        <v>78.424</v>
      </c>
      <c r="G46" s="65" t="n">
        <f aca="false">D46-D46*30%</f>
        <v>68.621</v>
      </c>
    </row>
    <row r="47" customFormat="false" ht="12.75" hidden="false" customHeight="false" outlineLevel="0" collapsed="false">
      <c r="A47" s="62" t="s">
        <v>384</v>
      </c>
      <c r="B47" s="62" t="s">
        <v>385</v>
      </c>
      <c r="C47" s="63" t="n">
        <v>10</v>
      </c>
      <c r="D47" s="65" t="n">
        <v>93.72</v>
      </c>
      <c r="E47" s="65" t="n">
        <f aca="false">D47-D47*10%</f>
        <v>84.348</v>
      </c>
      <c r="F47" s="65" t="n">
        <f aca="false">D47-D47*20%</f>
        <v>74.976</v>
      </c>
      <c r="G47" s="65" t="n">
        <f aca="false">D47-D47*30%</f>
        <v>65.604</v>
      </c>
    </row>
    <row r="48" customFormat="false" ht="12.75" hidden="false" customHeight="false" outlineLevel="0" collapsed="false">
      <c r="A48" s="62" t="s">
        <v>386</v>
      </c>
      <c r="B48" s="62" t="s">
        <v>387</v>
      </c>
      <c r="C48" s="63" t="n">
        <v>16</v>
      </c>
      <c r="D48" s="65" t="n">
        <v>114.98</v>
      </c>
      <c r="E48" s="65" t="n">
        <f aca="false">D48-D48*10%</f>
        <v>103.482</v>
      </c>
      <c r="F48" s="65" t="n">
        <f aca="false">D48-D48*20%</f>
        <v>91.984</v>
      </c>
      <c r="G48" s="65" t="n">
        <f aca="false">D48-D48*30%</f>
        <v>80.486</v>
      </c>
    </row>
    <row r="49" customFormat="false" ht="12.75" hidden="false" customHeight="false" outlineLevel="0" collapsed="false">
      <c r="A49" s="64"/>
      <c r="B49" s="62" t="s">
        <v>388</v>
      </c>
      <c r="C49" s="63" t="n">
        <v>1</v>
      </c>
      <c r="D49" s="66" t="n">
        <v>490</v>
      </c>
      <c r="E49" s="65" t="n">
        <f aca="false">D49-D49*10%</f>
        <v>441</v>
      </c>
      <c r="F49" s="65" t="n">
        <f aca="false">D49-D49*20%</f>
        <v>392</v>
      </c>
      <c r="G49" s="65" t="n">
        <f aca="false">D49-D49*30%</f>
        <v>343</v>
      </c>
    </row>
    <row r="50" customFormat="false" ht="12.75" hidden="false" customHeight="false" outlineLevel="0" collapsed="false">
      <c r="A50" s="64"/>
      <c r="B50" s="62" t="s">
        <v>389</v>
      </c>
      <c r="C50" s="63" t="n">
        <v>2</v>
      </c>
      <c r="D50" s="66" t="n">
        <v>129</v>
      </c>
      <c r="E50" s="65" t="n">
        <f aca="false">D50-D50*10%</f>
        <v>116.1</v>
      </c>
      <c r="F50" s="65" t="n">
        <f aca="false">D50-D50*20%</f>
        <v>103.2</v>
      </c>
      <c r="G50" s="65" t="n">
        <f aca="false">D50-D50*30%</f>
        <v>90.3</v>
      </c>
    </row>
    <row r="51" customFormat="false" ht="12.75" hidden="false" customHeight="false" outlineLevel="0" collapsed="false">
      <c r="A51" s="64"/>
      <c r="B51" s="62" t="s">
        <v>390</v>
      </c>
      <c r="C51" s="63" t="n">
        <v>13</v>
      </c>
      <c r="D51" s="66" t="n">
        <v>202</v>
      </c>
      <c r="E51" s="65" t="n">
        <f aca="false">D51-D51*10%</f>
        <v>181.8</v>
      </c>
      <c r="F51" s="65" t="n">
        <f aca="false">D51-D51*20%</f>
        <v>161.6</v>
      </c>
      <c r="G51" s="65" t="n">
        <f aca="false">D51-D51*30%</f>
        <v>141.4</v>
      </c>
    </row>
    <row r="52" customFormat="false" ht="12.75" hidden="false" customHeight="false" outlineLevel="0" collapsed="false">
      <c r="A52" s="64"/>
      <c r="B52" s="62" t="s">
        <v>391</v>
      </c>
      <c r="C52" s="63" t="n">
        <v>2</v>
      </c>
      <c r="D52" s="66" t="n">
        <v>109</v>
      </c>
      <c r="E52" s="65" t="n">
        <f aca="false">D52-D52*10%</f>
        <v>98.1</v>
      </c>
      <c r="F52" s="65" t="n">
        <f aca="false">D52-D52*20%</f>
        <v>87.2</v>
      </c>
      <c r="G52" s="65" t="n">
        <f aca="false">D52-D52*30%</f>
        <v>76.3</v>
      </c>
    </row>
    <row r="53" customFormat="false" ht="12.75" hidden="false" customHeight="false" outlineLevel="0" collapsed="false">
      <c r="A53" s="64"/>
      <c r="B53" s="62" t="s">
        <v>392</v>
      </c>
      <c r="C53" s="63" t="n">
        <v>1</v>
      </c>
      <c r="D53" s="66" t="n">
        <v>109</v>
      </c>
      <c r="E53" s="65" t="n">
        <f aca="false">D53-D53*10%</f>
        <v>98.1</v>
      </c>
      <c r="F53" s="65" t="n">
        <f aca="false">D53-D53*20%</f>
        <v>87.2</v>
      </c>
      <c r="G53" s="65" t="n">
        <f aca="false">D53-D53*30%</f>
        <v>7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9.56"/>
    <col collapsed="false" customWidth="true" hidden="false" outlineLevel="0" max="2" min="2" style="59" width="54.41"/>
    <col collapsed="false" customWidth="true" hidden="false" outlineLevel="0" max="3" min="3" style="59" width="15.56"/>
    <col collapsed="false" customWidth="true" hidden="false" outlineLevel="0" max="4" min="4" style="59" width="11.28"/>
    <col collapsed="false" customWidth="true" hidden="false" outlineLevel="0" max="7" min="5" style="59" width="13.99"/>
    <col collapsed="false" customWidth="false" hidden="false" outlineLevel="0" max="257" min="8" style="59" width="9.14"/>
  </cols>
  <sheetData>
    <row r="1" customFormat="false" ht="33.75" hidden="false" customHeight="false" outlineLevel="0" collapsed="false">
      <c r="A1" s="60" t="s">
        <v>1</v>
      </c>
      <c r="B1" s="60" t="s">
        <v>304</v>
      </c>
      <c r="C1" s="60" t="s">
        <v>305</v>
      </c>
      <c r="D1" s="60" t="s">
        <v>393</v>
      </c>
      <c r="E1" s="61" t="s">
        <v>394</v>
      </c>
      <c r="F1" s="61" t="s">
        <v>395</v>
      </c>
      <c r="G1" s="61" t="s">
        <v>309</v>
      </c>
    </row>
    <row r="2" customFormat="false" ht="12.75" hidden="false" customHeight="false" outlineLevel="0" collapsed="false">
      <c r="A2" s="62" t="s">
        <v>396</v>
      </c>
      <c r="B2" s="62" t="s">
        <v>397</v>
      </c>
      <c r="C2" s="63" t="n">
        <v>112</v>
      </c>
      <c r="D2" s="65" t="n">
        <v>215.34</v>
      </c>
      <c r="E2" s="65" t="n">
        <f aca="false">D2-D2*10%</f>
        <v>193.806</v>
      </c>
      <c r="F2" s="65" t="n">
        <f aca="false">D2-D2*20%</f>
        <v>172.272</v>
      </c>
      <c r="G2" s="65" t="n">
        <f aca="false">D2-D2*30%</f>
        <v>150.738</v>
      </c>
    </row>
    <row r="3" customFormat="false" ht="12.75" hidden="false" customHeight="false" outlineLevel="0" collapsed="false">
      <c r="A3" s="62" t="s">
        <v>398</v>
      </c>
      <c r="B3" s="62" t="s">
        <v>399</v>
      </c>
      <c r="C3" s="63" t="n">
        <v>30</v>
      </c>
      <c r="D3" s="65" t="n">
        <v>319.88</v>
      </c>
      <c r="E3" s="65" t="n">
        <f aca="false">D3-D3*10%</f>
        <v>287.892</v>
      </c>
      <c r="F3" s="65" t="n">
        <f aca="false">D3-D3*20%</f>
        <v>255.904</v>
      </c>
      <c r="G3" s="65" t="n">
        <f aca="false">D3-D3*30%</f>
        <v>223.916</v>
      </c>
    </row>
    <row r="4" customFormat="false" ht="12.75" hidden="false" customHeight="false" outlineLevel="0" collapsed="false">
      <c r="A4" s="62" t="s">
        <v>400</v>
      </c>
      <c r="B4" s="62" t="s">
        <v>401</v>
      </c>
      <c r="C4" s="63" t="n">
        <v>4</v>
      </c>
      <c r="D4" s="65" t="n">
        <v>798.8</v>
      </c>
      <c r="E4" s="65" t="n">
        <f aca="false">D4-D4*10%</f>
        <v>718.92</v>
      </c>
      <c r="F4" s="65" t="n">
        <f aca="false">D4-D4*20%</f>
        <v>639.04</v>
      </c>
      <c r="G4" s="65" t="n">
        <f aca="false">D4-D4*30%</f>
        <v>559.16</v>
      </c>
    </row>
    <row r="5" customFormat="false" ht="12.75" hidden="false" customHeight="false" outlineLevel="0" collapsed="false">
      <c r="A5" s="62" t="s">
        <v>402</v>
      </c>
      <c r="B5" s="62" t="s">
        <v>403</v>
      </c>
      <c r="C5" s="63" t="n">
        <v>2</v>
      </c>
      <c r="D5" s="65" t="n">
        <v>1180.33</v>
      </c>
      <c r="E5" s="65" t="n">
        <f aca="false">D5-D5*10%</f>
        <v>1062.297</v>
      </c>
      <c r="F5" s="65" t="n">
        <f aca="false">D5-D5*20%</f>
        <v>944.264</v>
      </c>
      <c r="G5" s="65" t="n">
        <f aca="false">D5-D5*30%</f>
        <v>826.231</v>
      </c>
    </row>
    <row r="6" customFormat="false" ht="12.75" hidden="false" customHeight="false" outlineLevel="0" collapsed="false">
      <c r="A6" s="62" t="s">
        <v>404</v>
      </c>
      <c r="B6" s="62" t="s">
        <v>405</v>
      </c>
      <c r="C6" s="63" t="n">
        <v>1</v>
      </c>
      <c r="D6" s="65" t="n">
        <v>7017.67</v>
      </c>
      <c r="E6" s="65" t="n">
        <f aca="false">D6-D6*10%</f>
        <v>6315.903</v>
      </c>
      <c r="F6" s="65" t="n">
        <f aca="false">D6-D6*20%</f>
        <v>5614.136</v>
      </c>
      <c r="G6" s="65" t="n">
        <f aca="false">D6-D6*30%</f>
        <v>4912.369</v>
      </c>
    </row>
    <row r="7" customFormat="false" ht="12.75" hidden="false" customHeight="false" outlineLevel="0" collapsed="false">
      <c r="A7" s="62" t="s">
        <v>406</v>
      </c>
      <c r="B7" s="62" t="s">
        <v>407</v>
      </c>
      <c r="C7" s="63" t="n">
        <v>7</v>
      </c>
      <c r="D7" s="65" t="n">
        <v>236.78</v>
      </c>
      <c r="E7" s="65" t="n">
        <f aca="false">D7-D7*10%</f>
        <v>213.102</v>
      </c>
      <c r="F7" s="65" t="n">
        <f aca="false">D7-D7*20%</f>
        <v>189.424</v>
      </c>
      <c r="G7" s="65" t="n">
        <f aca="false">D7-D7*30%</f>
        <v>165.746</v>
      </c>
    </row>
    <row r="8" customFormat="false" ht="12.75" hidden="false" customHeight="false" outlineLevel="0" collapsed="false">
      <c r="A8" s="62" t="s">
        <v>408</v>
      </c>
      <c r="B8" s="62" t="s">
        <v>409</v>
      </c>
      <c r="C8" s="63" t="n">
        <v>3</v>
      </c>
      <c r="D8" s="65" t="n">
        <v>352.94</v>
      </c>
      <c r="E8" s="65" t="n">
        <f aca="false">D8-D8*10%</f>
        <v>317.646</v>
      </c>
      <c r="F8" s="65" t="n">
        <f aca="false">D8-D8*20%</f>
        <v>282.352</v>
      </c>
      <c r="G8" s="65" t="n">
        <f aca="false">D8-D8*30%</f>
        <v>247.058</v>
      </c>
    </row>
    <row r="9" customFormat="false" ht="12.75" hidden="false" customHeight="false" outlineLevel="0" collapsed="false">
      <c r="A9" s="62" t="s">
        <v>410</v>
      </c>
      <c r="B9" s="62" t="s">
        <v>411</v>
      </c>
      <c r="C9" s="63" t="n">
        <v>42</v>
      </c>
      <c r="D9" s="65" t="n">
        <v>542.36</v>
      </c>
      <c r="E9" s="65" t="n">
        <f aca="false">D9-D9*10%</f>
        <v>488.124</v>
      </c>
      <c r="F9" s="65" t="n">
        <f aca="false">D9-D9*20%</f>
        <v>433.888</v>
      </c>
      <c r="G9" s="65" t="n">
        <f aca="false">D9-D9*30%</f>
        <v>379.652</v>
      </c>
    </row>
    <row r="10" customFormat="false" ht="12.75" hidden="false" customHeight="false" outlineLevel="0" collapsed="false">
      <c r="A10" s="62" t="s">
        <v>412</v>
      </c>
      <c r="B10" s="62" t="s">
        <v>413</v>
      </c>
      <c r="C10" s="63" t="n">
        <v>1</v>
      </c>
      <c r="D10" s="65" t="n">
        <v>911.39</v>
      </c>
      <c r="E10" s="65" t="n">
        <f aca="false">D10-D10*10%</f>
        <v>820.251</v>
      </c>
      <c r="F10" s="65" t="n">
        <f aca="false">D10-D10*20%</f>
        <v>729.112</v>
      </c>
      <c r="G10" s="65" t="n">
        <f aca="false">D10-D10*30%</f>
        <v>637.973</v>
      </c>
    </row>
    <row r="11" customFormat="false" ht="12.75" hidden="false" customHeight="false" outlineLevel="0" collapsed="false">
      <c r="A11" s="62" t="s">
        <v>414</v>
      </c>
      <c r="B11" s="62" t="s">
        <v>415</v>
      </c>
      <c r="C11" s="63" t="n">
        <v>1</v>
      </c>
      <c r="D11" s="65" t="n">
        <v>1326.87</v>
      </c>
      <c r="E11" s="65" t="n">
        <f aca="false">D11-D11*10%</f>
        <v>1194.183</v>
      </c>
      <c r="F11" s="65" t="n">
        <f aca="false">D11-D11*20%</f>
        <v>1061.496</v>
      </c>
      <c r="G11" s="65" t="n">
        <f aca="false">D11-D11*30%</f>
        <v>928.809</v>
      </c>
    </row>
    <row r="12" customFormat="false" ht="12.75" hidden="false" customHeight="false" outlineLevel="0" collapsed="false">
      <c r="A12" s="62" t="s">
        <v>416</v>
      </c>
      <c r="B12" s="62" t="s">
        <v>417</v>
      </c>
      <c r="C12" s="63" t="n">
        <v>38</v>
      </c>
      <c r="D12" s="65" t="n">
        <v>495.01</v>
      </c>
      <c r="E12" s="65" t="n">
        <f aca="false">D12-D12*10%</f>
        <v>445.509</v>
      </c>
      <c r="F12" s="65" t="n">
        <f aca="false">D12-D12*20%</f>
        <v>396.008</v>
      </c>
      <c r="G12" s="65" t="n">
        <f aca="false">D12-D12*30%</f>
        <v>346.507</v>
      </c>
    </row>
    <row r="13" customFormat="false" ht="12.75" hidden="false" customHeight="false" outlineLevel="0" collapsed="false">
      <c r="A13" s="62" t="s">
        <v>418</v>
      </c>
      <c r="B13" s="62" t="s">
        <v>419</v>
      </c>
      <c r="C13" s="63" t="n">
        <v>6</v>
      </c>
      <c r="D13" s="65" t="n">
        <v>836.33</v>
      </c>
      <c r="E13" s="65" t="n">
        <f aca="false">D13-D13*10%</f>
        <v>752.697</v>
      </c>
      <c r="F13" s="65" t="n">
        <f aca="false">D13-D13*20%</f>
        <v>669.064</v>
      </c>
      <c r="G13" s="65" t="n">
        <f aca="false">D13-D13*30%</f>
        <v>585.431</v>
      </c>
    </row>
    <row r="14" customFormat="false" ht="12.75" hidden="false" customHeight="false" outlineLevel="0" collapsed="false">
      <c r="A14" s="62" t="s">
        <v>420</v>
      </c>
      <c r="B14" s="62" t="s">
        <v>421</v>
      </c>
      <c r="C14" s="63" t="n">
        <v>6</v>
      </c>
      <c r="D14" s="65" t="n">
        <v>234.99</v>
      </c>
      <c r="E14" s="65" t="n">
        <f aca="false">D14-D14*10%</f>
        <v>211.491</v>
      </c>
      <c r="F14" s="65" t="n">
        <f aca="false">D14-D14*20%</f>
        <v>187.992</v>
      </c>
      <c r="G14" s="65" t="n">
        <f aca="false">D14-D14*30%</f>
        <v>164.493</v>
      </c>
    </row>
    <row r="15" customFormat="false" ht="12.75" hidden="false" customHeight="false" outlineLevel="0" collapsed="false">
      <c r="A15" s="62" t="s">
        <v>422</v>
      </c>
      <c r="B15" s="62" t="s">
        <v>423</v>
      </c>
      <c r="C15" s="63" t="n">
        <v>18</v>
      </c>
      <c r="D15" s="65" t="n">
        <v>298.43</v>
      </c>
      <c r="E15" s="65" t="n">
        <f aca="false">D15-D15*10%</f>
        <v>268.587</v>
      </c>
      <c r="F15" s="65" t="n">
        <f aca="false">D15-D15*20%</f>
        <v>238.744</v>
      </c>
      <c r="G15" s="65" t="n">
        <f aca="false">D15-D15*30%</f>
        <v>208.901</v>
      </c>
    </row>
    <row r="16" customFormat="false" ht="12.75" hidden="false" customHeight="false" outlineLevel="0" collapsed="false">
      <c r="A16" s="62" t="s">
        <v>424</v>
      </c>
      <c r="B16" s="62" t="s">
        <v>425</v>
      </c>
      <c r="C16" s="63" t="n">
        <v>28</v>
      </c>
      <c r="D16" s="65" t="n">
        <v>1099.92</v>
      </c>
      <c r="E16" s="65" t="n">
        <f aca="false">D16-D16*10%</f>
        <v>989.928</v>
      </c>
      <c r="F16" s="65" t="n">
        <f aca="false">D16-D16*20%</f>
        <v>879.936</v>
      </c>
      <c r="G16" s="65" t="n">
        <f aca="false">D16-D16*30%</f>
        <v>769.944</v>
      </c>
    </row>
    <row r="17" customFormat="false" ht="12.75" hidden="false" customHeight="false" outlineLevel="0" collapsed="false">
      <c r="A17" s="62" t="s">
        <v>426</v>
      </c>
      <c r="B17" s="62" t="s">
        <v>427</v>
      </c>
      <c r="C17" s="63" t="n">
        <v>6</v>
      </c>
      <c r="D17" s="65" t="n">
        <v>2000.58</v>
      </c>
      <c r="E17" s="65" t="n">
        <f aca="false">D17-D17*10%</f>
        <v>1800.522</v>
      </c>
      <c r="F17" s="65" t="n">
        <f aca="false">D17-D17*20%</f>
        <v>1600.464</v>
      </c>
      <c r="G17" s="65" t="n">
        <f aca="false">D17-D17*30%</f>
        <v>1400.406</v>
      </c>
    </row>
    <row r="18" customFormat="false" ht="12.75" hidden="false" customHeight="false" outlineLevel="0" collapsed="false">
      <c r="A18" s="62" t="s">
        <v>428</v>
      </c>
      <c r="B18" s="62" t="s">
        <v>429</v>
      </c>
      <c r="C18" s="63" t="n">
        <v>7</v>
      </c>
      <c r="D18" s="65" t="n">
        <v>3104.96</v>
      </c>
      <c r="E18" s="65" t="n">
        <f aca="false">D18-D18*10%</f>
        <v>2794.464</v>
      </c>
      <c r="F18" s="65" t="n">
        <f aca="false">D18-D18*20%</f>
        <v>2483.968</v>
      </c>
      <c r="G18" s="65" t="n">
        <f aca="false">D18-D18*30%</f>
        <v>2173.472</v>
      </c>
    </row>
    <row r="19" customFormat="false" ht="12.75" hidden="false" customHeight="false" outlineLevel="0" collapsed="false">
      <c r="A19" s="62" t="s">
        <v>430</v>
      </c>
      <c r="B19" s="62" t="s">
        <v>431</v>
      </c>
      <c r="C19" s="63" t="n">
        <v>3</v>
      </c>
      <c r="D19" s="65" t="n">
        <v>533.43</v>
      </c>
      <c r="E19" s="65" t="n">
        <f aca="false">D19-D19*10%</f>
        <v>480.087</v>
      </c>
      <c r="F19" s="65" t="n">
        <f aca="false">D19-D19*20%</f>
        <v>426.744</v>
      </c>
      <c r="G19" s="65" t="n">
        <f aca="false">D19-D19*30%</f>
        <v>373.401</v>
      </c>
    </row>
    <row r="20" customFormat="false" ht="12.75" hidden="false" customHeight="false" outlineLevel="0" collapsed="false">
      <c r="A20" s="62" t="s">
        <v>432</v>
      </c>
      <c r="B20" s="62" t="s">
        <v>433</v>
      </c>
      <c r="C20" s="63" t="n">
        <v>40</v>
      </c>
      <c r="D20" s="65" t="n">
        <v>36.63</v>
      </c>
      <c r="E20" s="65" t="n">
        <f aca="false">D20-D20*10%</f>
        <v>32.967</v>
      </c>
      <c r="F20" s="65" t="n">
        <f aca="false">D20-D20*20%</f>
        <v>29.304</v>
      </c>
      <c r="G20" s="65" t="n">
        <f aca="false">D20-D20*30%</f>
        <v>25.641</v>
      </c>
    </row>
    <row r="21" customFormat="false" ht="12.75" hidden="false" customHeight="false" outlineLevel="0" collapsed="false">
      <c r="A21" s="62" t="s">
        <v>434</v>
      </c>
      <c r="B21" s="62" t="s">
        <v>435</v>
      </c>
      <c r="C21" s="63" t="n">
        <v>4</v>
      </c>
      <c r="D21" s="65" t="n">
        <v>41.1</v>
      </c>
      <c r="E21" s="65" t="n">
        <f aca="false">D21-D21*10%</f>
        <v>36.99</v>
      </c>
      <c r="F21" s="65" t="n">
        <f aca="false">D21-D21*20%</f>
        <v>32.88</v>
      </c>
      <c r="G21" s="65" t="n">
        <f aca="false">D21-D21*30%</f>
        <v>28.77</v>
      </c>
    </row>
    <row r="22" customFormat="false" ht="12.75" hidden="false" customHeight="false" outlineLevel="0" collapsed="false">
      <c r="A22" s="62" t="s">
        <v>436</v>
      </c>
      <c r="B22" s="62" t="s">
        <v>437</v>
      </c>
      <c r="C22" s="63" t="n">
        <v>80</v>
      </c>
      <c r="D22" s="65" t="n">
        <v>47.36</v>
      </c>
      <c r="E22" s="65" t="n">
        <f aca="false">D22-D22*10%</f>
        <v>42.624</v>
      </c>
      <c r="F22" s="65" t="n">
        <f aca="false">D22-D22*20%</f>
        <v>37.888</v>
      </c>
      <c r="G22" s="65" t="n">
        <f aca="false">D22-D22*30%</f>
        <v>33.152</v>
      </c>
    </row>
    <row r="23" customFormat="false" ht="12.75" hidden="false" customHeight="false" outlineLevel="0" collapsed="false">
      <c r="A23" s="62" t="s">
        <v>438</v>
      </c>
      <c r="B23" s="62" t="s">
        <v>439</v>
      </c>
      <c r="C23" s="63" t="n">
        <v>17</v>
      </c>
      <c r="D23" s="65" t="n">
        <v>267.16</v>
      </c>
      <c r="E23" s="65" t="n">
        <f aca="false">D23-D23*10%</f>
        <v>240.444</v>
      </c>
      <c r="F23" s="65" t="n">
        <f aca="false">D23-D23*20%</f>
        <v>213.728</v>
      </c>
      <c r="G23" s="65" t="n">
        <f aca="false">D23-D23*30%</f>
        <v>187.012</v>
      </c>
    </row>
    <row r="24" customFormat="false" ht="12.75" hidden="false" customHeight="false" outlineLevel="0" collapsed="false">
      <c r="A24" s="62" t="s">
        <v>440</v>
      </c>
      <c r="B24" s="62" t="s">
        <v>441</v>
      </c>
      <c r="C24" s="63" t="n">
        <v>1</v>
      </c>
      <c r="D24" s="65" t="n">
        <v>351.15</v>
      </c>
      <c r="E24" s="65" t="n">
        <f aca="false">D24-D24*10%</f>
        <v>316.035</v>
      </c>
      <c r="F24" s="65" t="n">
        <f aca="false">D24-D24*20%</f>
        <v>280.92</v>
      </c>
      <c r="G24" s="65" t="n">
        <f aca="false">D24-D24*30%</f>
        <v>245.805</v>
      </c>
    </row>
    <row r="25" customFormat="false" ht="12.75" hidden="false" customHeight="false" outlineLevel="0" collapsed="false">
      <c r="A25" s="62" t="s">
        <v>442</v>
      </c>
      <c r="B25" s="62" t="s">
        <v>443</v>
      </c>
      <c r="C25" s="63" t="n">
        <v>5</v>
      </c>
      <c r="D25" s="65" t="n">
        <v>536.11</v>
      </c>
      <c r="E25" s="65" t="n">
        <f aca="false">D25-D25*10%</f>
        <v>482.499</v>
      </c>
      <c r="F25" s="65" t="n">
        <f aca="false">D25-D25*20%</f>
        <v>428.888</v>
      </c>
      <c r="G25" s="65" t="n">
        <f aca="false">D25-D25*30%</f>
        <v>375.277</v>
      </c>
    </row>
    <row r="26" customFormat="false" ht="12.75" hidden="false" customHeight="false" outlineLevel="0" collapsed="false">
      <c r="A26" s="62" t="s">
        <v>444</v>
      </c>
      <c r="B26" s="62" t="s">
        <v>445</v>
      </c>
      <c r="C26" s="63" t="n">
        <v>4</v>
      </c>
      <c r="D26" s="65" t="n">
        <v>805.06</v>
      </c>
      <c r="E26" s="65" t="n">
        <f aca="false">D26-D26*10%</f>
        <v>724.554</v>
      </c>
      <c r="F26" s="65" t="n">
        <f aca="false">D26-D26*20%</f>
        <v>644.048</v>
      </c>
      <c r="G26" s="65" t="n">
        <f aca="false">D26-D26*30%</f>
        <v>563.542</v>
      </c>
    </row>
    <row r="27" customFormat="false" ht="12.75" hidden="false" customHeight="false" outlineLevel="0" collapsed="false">
      <c r="A27" s="62" t="s">
        <v>446</v>
      </c>
      <c r="B27" s="62" t="s">
        <v>447</v>
      </c>
      <c r="C27" s="63" t="n">
        <v>10</v>
      </c>
      <c r="D27" s="65" t="n">
        <v>1022.18</v>
      </c>
      <c r="E27" s="65" t="n">
        <f aca="false">D27-D27*10%</f>
        <v>919.962</v>
      </c>
      <c r="F27" s="65" t="n">
        <f aca="false">D27-D27*20%</f>
        <v>817.744</v>
      </c>
      <c r="G27" s="65" t="n">
        <f aca="false">D27-D27*30%</f>
        <v>715.526</v>
      </c>
    </row>
    <row r="28" customFormat="false" ht="12.75" hidden="false" customHeight="false" outlineLevel="0" collapsed="false">
      <c r="A28" s="62" t="s">
        <v>448</v>
      </c>
      <c r="B28" s="62" t="s">
        <v>449</v>
      </c>
      <c r="C28" s="63" t="n">
        <v>8</v>
      </c>
      <c r="D28" s="65" t="n">
        <v>1123.15</v>
      </c>
      <c r="E28" s="65" t="n">
        <f aca="false">D28-D28*10%</f>
        <v>1010.835</v>
      </c>
      <c r="F28" s="65" t="n">
        <f aca="false">D28-D28*20%</f>
        <v>898.52</v>
      </c>
      <c r="G28" s="65" t="n">
        <f aca="false">D28-D28*30%</f>
        <v>786.205</v>
      </c>
    </row>
    <row r="29" customFormat="false" ht="12.75" hidden="false" customHeight="false" outlineLevel="0" collapsed="false">
      <c r="A29" s="62" t="s">
        <v>450</v>
      </c>
      <c r="B29" s="62" t="s">
        <v>451</v>
      </c>
      <c r="C29" s="63" t="n">
        <v>6</v>
      </c>
      <c r="D29" s="65" t="n">
        <v>572.74</v>
      </c>
      <c r="E29" s="65" t="n">
        <f aca="false">D29-D29*10%</f>
        <v>515.466</v>
      </c>
      <c r="F29" s="65" t="n">
        <f aca="false">D29-D29*20%</f>
        <v>458.192</v>
      </c>
      <c r="G29" s="65" t="n">
        <f aca="false">D29-D29*30%</f>
        <v>400.918</v>
      </c>
    </row>
    <row r="30" customFormat="false" ht="12.75" hidden="false" customHeight="false" outlineLevel="0" collapsed="false">
      <c r="A30" s="62" t="s">
        <v>452</v>
      </c>
      <c r="B30" s="62" t="s">
        <v>453</v>
      </c>
      <c r="C30" s="63" t="n">
        <v>3</v>
      </c>
      <c r="D30" s="65" t="n">
        <v>125.09</v>
      </c>
      <c r="E30" s="65" t="n">
        <f aca="false">D30-D30*10%</f>
        <v>112.581</v>
      </c>
      <c r="F30" s="65" t="n">
        <f aca="false">D30-D30*20%</f>
        <v>100.072</v>
      </c>
      <c r="G30" s="65" t="n">
        <f aca="false">D30-D30*30%</f>
        <v>87.563</v>
      </c>
    </row>
    <row r="31" customFormat="false" ht="12.75" hidden="false" customHeight="false" outlineLevel="0" collapsed="false">
      <c r="A31" s="62" t="s">
        <v>454</v>
      </c>
      <c r="B31" s="62" t="s">
        <v>455</v>
      </c>
      <c r="C31" s="63" t="n">
        <v>1</v>
      </c>
      <c r="D31" s="65" t="n">
        <v>176.92</v>
      </c>
      <c r="E31" s="65" t="n">
        <f aca="false">D31-D31*10%</f>
        <v>159.228</v>
      </c>
      <c r="F31" s="65" t="n">
        <f aca="false">D31-D31*20%</f>
        <v>141.536</v>
      </c>
      <c r="G31" s="65" t="n">
        <f aca="false">D31-D31*30%</f>
        <v>123.844</v>
      </c>
    </row>
    <row r="32" customFormat="false" ht="12.75" hidden="false" customHeight="false" outlineLevel="0" collapsed="false">
      <c r="A32" s="62" t="s">
        <v>456</v>
      </c>
      <c r="B32" s="62" t="s">
        <v>457</v>
      </c>
      <c r="C32" s="63" t="n">
        <v>4</v>
      </c>
      <c r="D32" s="65" t="n">
        <v>307.37</v>
      </c>
      <c r="E32" s="65" t="n">
        <f aca="false">D32-D32*10%</f>
        <v>276.633</v>
      </c>
      <c r="F32" s="65" t="n">
        <f aca="false">D32-D32*20%</f>
        <v>245.896</v>
      </c>
      <c r="G32" s="65" t="n">
        <f aca="false">D32-D32*30%</f>
        <v>215.159</v>
      </c>
    </row>
    <row r="33" customFormat="false" ht="12.75" hidden="false" customHeight="false" outlineLevel="0" collapsed="false">
      <c r="A33" s="62" t="s">
        <v>458</v>
      </c>
      <c r="B33" s="62" t="s">
        <v>459</v>
      </c>
      <c r="C33" s="63" t="n">
        <v>12</v>
      </c>
      <c r="D33" s="65" t="n">
        <v>481.6</v>
      </c>
      <c r="E33" s="65" t="n">
        <f aca="false">D33-D33*10%</f>
        <v>433.44</v>
      </c>
      <c r="F33" s="65" t="n">
        <f aca="false">D33-D33*20%</f>
        <v>385.28</v>
      </c>
      <c r="G33" s="65" t="n">
        <f aca="false">D33-D33*30%</f>
        <v>337.12</v>
      </c>
    </row>
    <row r="34" customFormat="false" ht="12.75" hidden="false" customHeight="false" outlineLevel="0" collapsed="false">
      <c r="A34" s="62" t="s">
        <v>460</v>
      </c>
      <c r="B34" s="62" t="s">
        <v>461</v>
      </c>
      <c r="C34" s="63" t="n">
        <v>9</v>
      </c>
      <c r="D34" s="65" t="n">
        <v>721.07</v>
      </c>
      <c r="E34" s="65" t="n">
        <f aca="false">D34-D34*10%</f>
        <v>648.963</v>
      </c>
      <c r="F34" s="65" t="n">
        <f aca="false">D34-D34*20%</f>
        <v>576.856</v>
      </c>
      <c r="G34" s="65" t="n">
        <f aca="false">D34-D34*30%</f>
        <v>504.749</v>
      </c>
    </row>
    <row r="35" customFormat="false" ht="12.75" hidden="false" customHeight="false" outlineLevel="0" collapsed="false">
      <c r="A35" s="62" t="s">
        <v>462</v>
      </c>
      <c r="B35" s="62" t="s">
        <v>463</v>
      </c>
      <c r="C35" s="63" t="n">
        <v>5</v>
      </c>
      <c r="D35" s="65" t="n">
        <v>989.12</v>
      </c>
      <c r="E35" s="65" t="n">
        <f aca="false">D35-D35*10%</f>
        <v>890.208</v>
      </c>
      <c r="F35" s="65" t="n">
        <f aca="false">D35-D35*20%</f>
        <v>791.296</v>
      </c>
      <c r="G35" s="65" t="n">
        <f aca="false">D35-D35*30%</f>
        <v>692.384</v>
      </c>
    </row>
    <row r="36" customFormat="false" ht="12.75" hidden="false" customHeight="false" outlineLevel="0" collapsed="false">
      <c r="A36" s="62" t="s">
        <v>464</v>
      </c>
      <c r="B36" s="62" t="s">
        <v>465</v>
      </c>
      <c r="C36" s="63" t="n">
        <v>1</v>
      </c>
      <c r="D36" s="65" t="n">
        <v>465.52</v>
      </c>
      <c r="E36" s="65" t="n">
        <f aca="false">D36-D36*10%</f>
        <v>418.968</v>
      </c>
      <c r="F36" s="65" t="n">
        <f aca="false">D36-D36*20%</f>
        <v>372.416</v>
      </c>
      <c r="G36" s="65" t="n">
        <f aca="false">D36-D36*30%</f>
        <v>325.864</v>
      </c>
    </row>
    <row r="37" customFormat="false" ht="12.75" hidden="false" customHeight="false" outlineLevel="0" collapsed="false">
      <c r="A37" s="62" t="s">
        <v>466</v>
      </c>
      <c r="B37" s="62" t="s">
        <v>467</v>
      </c>
      <c r="C37" s="63" t="n">
        <v>20</v>
      </c>
      <c r="D37" s="65" t="n">
        <v>73.27</v>
      </c>
      <c r="E37" s="65" t="n">
        <f aca="false">D37-D37*10%</f>
        <v>65.943</v>
      </c>
      <c r="F37" s="65" t="n">
        <f aca="false">D37-D37*20%</f>
        <v>58.616</v>
      </c>
      <c r="G37" s="65" t="n">
        <f aca="false">D37-D37*30%</f>
        <v>51.289</v>
      </c>
    </row>
    <row r="38" customFormat="false" ht="12.75" hidden="false" customHeight="false" outlineLevel="0" collapsed="false">
      <c r="A38" s="62" t="s">
        <v>468</v>
      </c>
      <c r="B38" s="62" t="s">
        <v>469</v>
      </c>
      <c r="C38" s="63" t="n">
        <v>2</v>
      </c>
      <c r="D38" s="65" t="n">
        <v>261.8</v>
      </c>
      <c r="E38" s="65" t="n">
        <f aca="false">D38-D38*10%</f>
        <v>235.62</v>
      </c>
      <c r="F38" s="65" t="n">
        <f aca="false">D38-D38*20%</f>
        <v>209.44</v>
      </c>
      <c r="G38" s="65" t="n">
        <f aca="false">D38-D38*30%</f>
        <v>183.26</v>
      </c>
    </row>
    <row r="39" customFormat="false" ht="12.75" hidden="false" customHeight="false" outlineLevel="0" collapsed="false">
      <c r="A39" s="62" t="s">
        <v>470</v>
      </c>
      <c r="B39" s="62" t="s">
        <v>471</v>
      </c>
      <c r="C39" s="63" t="n">
        <v>1</v>
      </c>
      <c r="D39" s="65" t="n">
        <v>347.58</v>
      </c>
      <c r="E39" s="65" t="n">
        <f aca="false">D39-D39*10%</f>
        <v>312.822</v>
      </c>
      <c r="F39" s="65" t="n">
        <f aca="false">D39-D39*20%</f>
        <v>278.064</v>
      </c>
      <c r="G39" s="65" t="n">
        <f aca="false">D39-D39*30%</f>
        <v>243.306</v>
      </c>
    </row>
    <row r="40" customFormat="false" ht="12.75" hidden="false" customHeight="false" outlineLevel="0" collapsed="false">
      <c r="A40" s="62" t="s">
        <v>472</v>
      </c>
      <c r="B40" s="62" t="s">
        <v>473</v>
      </c>
      <c r="C40" s="63" t="n">
        <v>45</v>
      </c>
      <c r="D40" s="65" t="n">
        <v>243.93</v>
      </c>
      <c r="E40" s="65" t="n">
        <f aca="false">D40-D40*10%</f>
        <v>219.537</v>
      </c>
      <c r="F40" s="65" t="n">
        <f aca="false">D40-D40*20%</f>
        <v>195.144</v>
      </c>
      <c r="G40" s="65" t="n">
        <f aca="false">D40-D40*30%</f>
        <v>170.751</v>
      </c>
    </row>
    <row r="41" customFormat="false" ht="12.75" hidden="false" customHeight="false" outlineLevel="0" collapsed="false">
      <c r="A41" s="62" t="s">
        <v>474</v>
      </c>
      <c r="B41" s="62" t="s">
        <v>475</v>
      </c>
      <c r="C41" s="63" t="n">
        <v>1</v>
      </c>
      <c r="D41" s="65" t="n">
        <v>44.68</v>
      </c>
      <c r="E41" s="65" t="n">
        <f aca="false">D41-D41*10%</f>
        <v>40.212</v>
      </c>
      <c r="F41" s="65" t="n">
        <f aca="false">D41-D41*20%</f>
        <v>35.744</v>
      </c>
      <c r="G41" s="65" t="n">
        <f aca="false">D41-D41*30%</f>
        <v>31.276</v>
      </c>
    </row>
    <row r="42" customFormat="false" ht="12.75" hidden="false" customHeight="false" outlineLevel="0" collapsed="false">
      <c r="A42" s="62" t="s">
        <v>476</v>
      </c>
      <c r="B42" s="62" t="s">
        <v>477</v>
      </c>
      <c r="C42" s="63" t="n">
        <v>2</v>
      </c>
      <c r="D42" s="65" t="n">
        <v>247.5</v>
      </c>
      <c r="E42" s="65" t="n">
        <f aca="false">D42-D42*10%</f>
        <v>222.75</v>
      </c>
      <c r="F42" s="65" t="n">
        <f aca="false">D42-D42*20%</f>
        <v>198</v>
      </c>
      <c r="G42" s="65" t="n">
        <f aca="false">D42-D42*30%</f>
        <v>173.25</v>
      </c>
    </row>
    <row r="43" customFormat="false" ht="12.75" hidden="false" customHeight="false" outlineLevel="0" collapsed="false">
      <c r="A43" s="62" t="s">
        <v>478</v>
      </c>
      <c r="B43" s="62" t="s">
        <v>479</v>
      </c>
      <c r="C43" s="63" t="n">
        <v>12</v>
      </c>
      <c r="D43" s="65" t="n">
        <v>325.24</v>
      </c>
      <c r="E43" s="65" t="n">
        <f aca="false">D43-D43*10%</f>
        <v>292.716</v>
      </c>
      <c r="F43" s="65" t="n">
        <f aca="false">D43-D43*20%</f>
        <v>260.192</v>
      </c>
      <c r="G43" s="65" t="n">
        <f aca="false">D43-D43*30%</f>
        <v>227.668</v>
      </c>
    </row>
    <row r="44" customFormat="false" ht="12.75" hidden="false" customHeight="false" outlineLevel="0" collapsed="false">
      <c r="A44" s="62" t="s">
        <v>480</v>
      </c>
      <c r="B44" s="62" t="s">
        <v>481</v>
      </c>
      <c r="C44" s="63" t="n">
        <v>3</v>
      </c>
      <c r="D44" s="65" t="n">
        <v>114.37</v>
      </c>
      <c r="E44" s="65" t="n">
        <f aca="false">D44-D44*10%</f>
        <v>102.933</v>
      </c>
      <c r="F44" s="65" t="n">
        <f aca="false">D44-D44*20%</f>
        <v>91.496</v>
      </c>
      <c r="G44" s="65" t="n">
        <f aca="false">D44-D44*30%</f>
        <v>80.059</v>
      </c>
    </row>
    <row r="45" customFormat="false" ht="12.75" hidden="false" customHeight="false" outlineLevel="0" collapsed="false">
      <c r="A45" s="62" t="s">
        <v>482</v>
      </c>
      <c r="B45" s="62" t="s">
        <v>483</v>
      </c>
      <c r="C45" s="63" t="n">
        <v>7</v>
      </c>
      <c r="D45" s="65" t="n">
        <v>784.8</v>
      </c>
      <c r="E45" s="65" t="n">
        <f aca="false">D45-D45*10%</f>
        <v>706.32</v>
      </c>
      <c r="F45" s="65" t="n">
        <f aca="false">D45-D45*20%</f>
        <v>627.84</v>
      </c>
      <c r="G45" s="65" t="n">
        <f aca="false">D45-D45*30%</f>
        <v>549.36</v>
      </c>
    </row>
    <row r="46" customFormat="false" ht="12.75" hidden="false" customHeight="false" outlineLevel="0" collapsed="false">
      <c r="A46" s="62" t="s">
        <v>484</v>
      </c>
      <c r="B46" s="62" t="s">
        <v>485</v>
      </c>
      <c r="C46" s="63" t="n">
        <v>1</v>
      </c>
      <c r="D46" s="65" t="n">
        <v>688.31</v>
      </c>
      <c r="E46" s="65" t="n">
        <f aca="false">D46-D46*10%</f>
        <v>619.479</v>
      </c>
      <c r="F46" s="65" t="n">
        <f aca="false">D46-D46*20%</f>
        <v>550.648</v>
      </c>
      <c r="G46" s="65" t="n">
        <f aca="false">D46-D46*30%</f>
        <v>481.817</v>
      </c>
    </row>
    <row r="47" customFormat="false" ht="12.75" hidden="false" customHeight="false" outlineLevel="0" collapsed="false">
      <c r="A47" s="62" t="s">
        <v>486</v>
      </c>
      <c r="B47" s="62" t="s">
        <v>487</v>
      </c>
      <c r="C47" s="63" t="n">
        <v>1</v>
      </c>
      <c r="D47" s="65" t="n">
        <v>688.31</v>
      </c>
      <c r="E47" s="65" t="n">
        <f aca="false">D47-D47*10%</f>
        <v>619.479</v>
      </c>
      <c r="F47" s="65" t="n">
        <f aca="false">D47-D47*20%</f>
        <v>550.648</v>
      </c>
      <c r="G47" s="65" t="n">
        <f aca="false">D47-D47*30%</f>
        <v>481.817</v>
      </c>
    </row>
    <row r="48" customFormat="false" ht="12.75" hidden="false" customHeight="false" outlineLevel="0" collapsed="false">
      <c r="A48" s="62" t="s">
        <v>488</v>
      </c>
      <c r="B48" s="62" t="s">
        <v>489</v>
      </c>
      <c r="C48" s="63" t="n">
        <v>1</v>
      </c>
      <c r="D48" s="65" t="n">
        <v>673.68</v>
      </c>
      <c r="E48" s="65" t="n">
        <f aca="false">D48-D48*10%</f>
        <v>606.312</v>
      </c>
      <c r="F48" s="65" t="n">
        <f aca="false">D48-D48*20%</f>
        <v>538.944</v>
      </c>
      <c r="G48" s="65" t="n">
        <f aca="false">D48-D48*30%</f>
        <v>471.576</v>
      </c>
    </row>
    <row r="49" customFormat="false" ht="12.75" hidden="false" customHeight="false" outlineLevel="0" collapsed="false">
      <c r="A49" s="62" t="s">
        <v>490</v>
      </c>
      <c r="B49" s="62" t="s">
        <v>491</v>
      </c>
      <c r="C49" s="63" t="n">
        <v>1</v>
      </c>
      <c r="D49" s="65" t="n">
        <v>380.51</v>
      </c>
      <c r="E49" s="65" t="n">
        <f aca="false">D49-D49*10%</f>
        <v>342.459</v>
      </c>
      <c r="F49" s="65" t="n">
        <f aca="false">D49-D49*20%</f>
        <v>304.408</v>
      </c>
      <c r="G49" s="65" t="n">
        <f aca="false">D49-D49*30%</f>
        <v>266.357</v>
      </c>
    </row>
    <row r="50" customFormat="false" ht="12.75" hidden="false" customHeight="false" outlineLevel="0" collapsed="false">
      <c r="A50" s="62" t="s">
        <v>492</v>
      </c>
      <c r="B50" s="62" t="s">
        <v>493</v>
      </c>
      <c r="C50" s="63" t="n">
        <v>1</v>
      </c>
      <c r="D50" s="65" t="n">
        <v>369.17</v>
      </c>
      <c r="E50" s="65" t="n">
        <f aca="false">D50-D50*10%</f>
        <v>332.253</v>
      </c>
      <c r="F50" s="65" t="n">
        <f aca="false">D50-D50*20%</f>
        <v>295.336</v>
      </c>
      <c r="G50" s="65" t="n">
        <f aca="false">D50-D50*30%</f>
        <v>258.419</v>
      </c>
    </row>
    <row r="51" customFormat="false" ht="12.75" hidden="false" customHeight="false" outlineLevel="0" collapsed="false">
      <c r="A51" s="62" t="s">
        <v>494</v>
      </c>
      <c r="B51" s="62" t="s">
        <v>495</v>
      </c>
      <c r="C51" s="63" t="n">
        <v>5</v>
      </c>
      <c r="D51" s="65" t="n">
        <v>300</v>
      </c>
      <c r="E51" s="65" t="n">
        <f aca="false">D51-D51*10%</f>
        <v>270</v>
      </c>
      <c r="F51" s="65" t="n">
        <f aca="false">D51-D51*20%</f>
        <v>240</v>
      </c>
      <c r="G51" s="65" t="n">
        <f aca="false">D51-D51*30%</f>
        <v>210</v>
      </c>
    </row>
    <row r="52" customFormat="false" ht="12.75" hidden="false" customHeight="false" outlineLevel="0" collapsed="false">
      <c r="A52" s="62" t="s">
        <v>496</v>
      </c>
      <c r="B52" s="62" t="s">
        <v>497</v>
      </c>
      <c r="C52" s="63" t="n">
        <v>1</v>
      </c>
      <c r="D52" s="65" t="n">
        <v>300</v>
      </c>
      <c r="E52" s="65" t="n">
        <f aca="false">D52-D52*10%</f>
        <v>270</v>
      </c>
      <c r="F52" s="65" t="n">
        <f aca="false">D52-D52*20%</f>
        <v>240</v>
      </c>
      <c r="G52" s="65" t="n">
        <f aca="false">D52-D52*30%</f>
        <v>210</v>
      </c>
    </row>
    <row r="53" customFormat="false" ht="12.75" hidden="false" customHeight="false" outlineLevel="0" collapsed="false">
      <c r="A53" s="62" t="s">
        <v>498</v>
      </c>
      <c r="B53" s="62" t="s">
        <v>499</v>
      </c>
      <c r="C53" s="63" t="n">
        <v>3</v>
      </c>
      <c r="D53" s="65" t="n">
        <v>591.9</v>
      </c>
      <c r="E53" s="65" t="n">
        <f aca="false">D53-D53*10%</f>
        <v>532.71</v>
      </c>
      <c r="F53" s="65" t="n">
        <f aca="false">D53-D53*20%</f>
        <v>473.52</v>
      </c>
      <c r="G53" s="65" t="n">
        <f aca="false">D53-D53*30%</f>
        <v>414.33</v>
      </c>
    </row>
    <row r="54" customFormat="false" ht="12.75" hidden="false" customHeight="false" outlineLevel="0" collapsed="false">
      <c r="A54" s="62" t="s">
        <v>500</v>
      </c>
      <c r="B54" s="62" t="s">
        <v>501</v>
      </c>
      <c r="C54" s="63" t="n">
        <v>1</v>
      </c>
      <c r="D54" s="65" t="n">
        <v>1615.06</v>
      </c>
      <c r="E54" s="65" t="n">
        <f aca="false">D54-D54*10%</f>
        <v>1453.554</v>
      </c>
      <c r="F54" s="65" t="n">
        <f aca="false">D54-D54*20%</f>
        <v>1292.048</v>
      </c>
      <c r="G54" s="65" t="n">
        <f aca="false">D54-D54*30%</f>
        <v>1130.542</v>
      </c>
    </row>
    <row r="55" customFormat="false" ht="12.75" hidden="false" customHeight="false" outlineLevel="0" collapsed="false">
      <c r="A55" s="62" t="s">
        <v>502</v>
      </c>
      <c r="B55" s="62" t="s">
        <v>503</v>
      </c>
      <c r="C55" s="63" t="n">
        <v>20</v>
      </c>
      <c r="D55" s="65" t="n">
        <v>914.3</v>
      </c>
      <c r="E55" s="65" t="n">
        <f aca="false">D55-D55*10%</f>
        <v>822.87</v>
      </c>
      <c r="F55" s="65" t="n">
        <f aca="false">D55-D55*20%</f>
        <v>731.44</v>
      </c>
      <c r="G55" s="65" t="n">
        <f aca="false">D55-D55*30%</f>
        <v>640.01</v>
      </c>
    </row>
    <row r="56" customFormat="false" ht="12.75" hidden="false" customHeight="false" outlineLevel="0" collapsed="false">
      <c r="A56" s="62" t="s">
        <v>504</v>
      </c>
      <c r="B56" s="62" t="s">
        <v>505</v>
      </c>
      <c r="C56" s="63" t="n">
        <v>1</v>
      </c>
      <c r="D56" s="65" t="n">
        <v>929.68</v>
      </c>
      <c r="E56" s="65" t="n">
        <f aca="false">D56-D56*10%</f>
        <v>836.712</v>
      </c>
      <c r="F56" s="65" t="n">
        <f aca="false">D56-D56*20%</f>
        <v>743.744</v>
      </c>
      <c r="G56" s="65" t="n">
        <f aca="false">D56-D56*30%</f>
        <v>650.776</v>
      </c>
    </row>
    <row r="57" customFormat="false" ht="12.75" hidden="false" customHeight="false" outlineLevel="0" collapsed="false">
      <c r="A57" s="62" t="s">
        <v>506</v>
      </c>
      <c r="B57" s="62" t="s">
        <v>507</v>
      </c>
      <c r="C57" s="63" t="n">
        <v>2</v>
      </c>
      <c r="D57" s="65" t="n">
        <v>1282.55</v>
      </c>
      <c r="E57" s="65" t="n">
        <f aca="false">D57-D57*10%</f>
        <v>1154.295</v>
      </c>
      <c r="F57" s="65" t="n">
        <f aca="false">D57-D57*20%</f>
        <v>1026.04</v>
      </c>
      <c r="G57" s="65" t="n">
        <f aca="false">D57-D57*30%</f>
        <v>897.785</v>
      </c>
    </row>
    <row r="58" customFormat="false" ht="12.75" hidden="false" customHeight="false" outlineLevel="0" collapsed="false">
      <c r="A58" s="67" t="n">
        <v>10007794</v>
      </c>
      <c r="B58" s="62" t="s">
        <v>508</v>
      </c>
      <c r="C58" s="63" t="n">
        <v>24</v>
      </c>
      <c r="D58" s="65" t="n">
        <v>627.64</v>
      </c>
      <c r="E58" s="65" t="n">
        <f aca="false">D58-D58*10%</f>
        <v>564.876</v>
      </c>
      <c r="F58" s="65" t="n">
        <f aca="false">D58-D58*20%</f>
        <v>502.112</v>
      </c>
      <c r="G58" s="65" t="n">
        <f aca="false">D58-D58*30%</f>
        <v>439.348</v>
      </c>
    </row>
    <row r="59" customFormat="false" ht="12.75" hidden="false" customHeight="false" outlineLevel="0" collapsed="false">
      <c r="A59" s="67" t="n">
        <v>10007795</v>
      </c>
      <c r="B59" s="62" t="s">
        <v>509</v>
      </c>
      <c r="C59" s="63" t="n">
        <v>1</v>
      </c>
      <c r="D59" s="65" t="n">
        <v>645.07</v>
      </c>
      <c r="E59" s="65" t="n">
        <f aca="false">D59-D59*10%</f>
        <v>580.563</v>
      </c>
      <c r="F59" s="65" t="n">
        <f aca="false">D59-D59*20%</f>
        <v>516.056</v>
      </c>
      <c r="G59" s="65" t="n">
        <f aca="false">D59-D59*30%</f>
        <v>451.549</v>
      </c>
    </row>
    <row r="60" customFormat="false" ht="12.75" hidden="false" customHeight="false" outlineLevel="0" collapsed="false">
      <c r="A60" s="62"/>
      <c r="B60" s="62" t="s">
        <v>510</v>
      </c>
      <c r="C60" s="63" t="n">
        <v>3</v>
      </c>
      <c r="D60" s="65" t="n">
        <v>300</v>
      </c>
      <c r="E60" s="65" t="n">
        <f aca="false">D60-D60*10%</f>
        <v>270</v>
      </c>
      <c r="F60" s="65" t="n">
        <f aca="false">D60-D60*20%</f>
        <v>240</v>
      </c>
      <c r="G60" s="65" t="n">
        <f aca="false">D60-D60*30%</f>
        <v>210</v>
      </c>
    </row>
    <row r="61" customFormat="false" ht="12.75" hidden="false" customHeight="false" outlineLevel="0" collapsed="false">
      <c r="A61" s="67" t="n">
        <v>10008095</v>
      </c>
      <c r="B61" s="62" t="s">
        <v>511</v>
      </c>
      <c r="C61" s="63" t="n">
        <v>8</v>
      </c>
      <c r="D61" s="65" t="n">
        <v>300</v>
      </c>
      <c r="E61" s="65" t="n">
        <f aca="false">D61-D61*10%</f>
        <v>270</v>
      </c>
      <c r="F61" s="65" t="n">
        <f aca="false">D61-D61*20%</f>
        <v>240</v>
      </c>
      <c r="G61" s="65" t="n">
        <f aca="false">D61-D61*30%</f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9.56"/>
    <col collapsed="false" customWidth="true" hidden="false" outlineLevel="0" max="2" min="2" style="59" width="16.42"/>
    <col collapsed="false" customWidth="true" hidden="false" outlineLevel="0" max="3" min="3" style="59" width="66.99"/>
    <col collapsed="false" customWidth="true" hidden="false" outlineLevel="0" max="5" min="4" style="59" width="11.42"/>
    <col collapsed="false" customWidth="true" hidden="false" outlineLevel="0" max="6" min="6" style="59" width="10.99"/>
    <col collapsed="false" customWidth="true" hidden="false" outlineLevel="0" max="9" min="7" style="59" width="15.99"/>
    <col collapsed="false" customWidth="false" hidden="false" outlineLevel="0" max="257" min="10" style="59" width="9.14"/>
  </cols>
  <sheetData>
    <row r="1" customFormat="false" ht="33.75" hidden="false" customHeight="false" outlineLevel="0" collapsed="false">
      <c r="A1" s="60" t="s">
        <v>1</v>
      </c>
      <c r="B1" s="60" t="s">
        <v>512</v>
      </c>
      <c r="C1" s="60" t="s">
        <v>304</v>
      </c>
      <c r="D1" s="60" t="s">
        <v>305</v>
      </c>
      <c r="E1" s="60" t="s">
        <v>8</v>
      </c>
      <c r="F1" s="60" t="s">
        <v>513</v>
      </c>
      <c r="G1" s="61" t="s">
        <v>514</v>
      </c>
      <c r="H1" s="61" t="s">
        <v>395</v>
      </c>
      <c r="I1" s="61" t="s">
        <v>309</v>
      </c>
    </row>
    <row r="2" customFormat="false" ht="12.75" hidden="false" customHeight="false" outlineLevel="0" collapsed="false">
      <c r="A2" s="62"/>
      <c r="B2" s="62"/>
      <c r="C2" s="62" t="s">
        <v>515</v>
      </c>
      <c r="D2" s="63" t="n">
        <v>120</v>
      </c>
      <c r="E2" s="63" t="s">
        <v>12</v>
      </c>
      <c r="F2" s="68" t="n">
        <v>81.57</v>
      </c>
      <c r="G2" s="69" t="n">
        <f aca="false">F2-F2*10%</f>
        <v>73.413</v>
      </c>
      <c r="H2" s="69" t="n">
        <f aca="false">F2-F2*20%</f>
        <v>65.256</v>
      </c>
      <c r="I2" s="69" t="n">
        <f aca="false">D2-D2*30%</f>
        <v>84</v>
      </c>
    </row>
    <row r="3" customFormat="false" ht="12.75" hidden="false" customHeight="false" outlineLevel="0" collapsed="false">
      <c r="A3" s="62"/>
      <c r="B3" s="62"/>
      <c r="C3" s="62" t="s">
        <v>516</v>
      </c>
      <c r="D3" s="63" t="n">
        <v>311</v>
      </c>
      <c r="E3" s="63" t="s">
        <v>12</v>
      </c>
      <c r="F3" s="68" t="n">
        <v>12.72</v>
      </c>
      <c r="G3" s="69" t="n">
        <f aca="false">F3-F3*10%</f>
        <v>11.448</v>
      </c>
      <c r="H3" s="69" t="n">
        <f aca="false">F3-F3*20%</f>
        <v>10.176</v>
      </c>
      <c r="I3" s="69" t="n">
        <f aca="false">D3-D3*30%</f>
        <v>217.7</v>
      </c>
    </row>
    <row r="4" customFormat="false" ht="12.75" hidden="false" customHeight="false" outlineLevel="0" collapsed="false">
      <c r="A4" s="62"/>
      <c r="B4" s="62"/>
      <c r="C4" s="62" t="s">
        <v>517</v>
      </c>
      <c r="D4" s="63" t="n">
        <v>173</v>
      </c>
      <c r="E4" s="63" t="s">
        <v>12</v>
      </c>
      <c r="F4" s="68" t="n">
        <v>12.54</v>
      </c>
      <c r="G4" s="69" t="n">
        <f aca="false">F4-F4*10%</f>
        <v>11.286</v>
      </c>
      <c r="H4" s="69" t="n">
        <f aca="false">F4-F4*20%</f>
        <v>10.032</v>
      </c>
      <c r="I4" s="69" t="n">
        <f aca="false">D4-D4*30%</f>
        <v>121.1</v>
      </c>
    </row>
    <row r="5" customFormat="false" ht="12.75" hidden="false" customHeight="false" outlineLevel="0" collapsed="false">
      <c r="A5" s="62"/>
      <c r="B5" s="62"/>
      <c r="C5" s="62" t="s">
        <v>518</v>
      </c>
      <c r="D5" s="63" t="n">
        <v>62</v>
      </c>
      <c r="E5" s="63" t="s">
        <v>12</v>
      </c>
      <c r="F5" s="68" t="n">
        <v>12.22</v>
      </c>
      <c r="G5" s="69" t="n">
        <f aca="false">F5-F5*10%</f>
        <v>10.998</v>
      </c>
      <c r="H5" s="69" t="n">
        <f aca="false">F5-F5*20%</f>
        <v>9.776</v>
      </c>
      <c r="I5" s="69" t="n">
        <f aca="false">D5-D5*30%</f>
        <v>43.4</v>
      </c>
    </row>
    <row r="6" customFormat="false" ht="12.75" hidden="false" customHeight="false" outlineLevel="0" collapsed="false">
      <c r="A6" s="62"/>
      <c r="B6" s="62"/>
      <c r="C6" s="62" t="s">
        <v>519</v>
      </c>
      <c r="D6" s="63" t="n">
        <v>50</v>
      </c>
      <c r="E6" s="63" t="s">
        <v>12</v>
      </c>
      <c r="F6" s="68" t="n">
        <v>13.28</v>
      </c>
      <c r="G6" s="69" t="n">
        <f aca="false">F6-F6*10%</f>
        <v>11.952</v>
      </c>
      <c r="H6" s="69" t="n">
        <f aca="false">F6-F6*20%</f>
        <v>10.624</v>
      </c>
      <c r="I6" s="69" t="n">
        <f aca="false">D6-D6*30%</f>
        <v>35</v>
      </c>
    </row>
    <row r="7" customFormat="false" ht="12.75" hidden="false" customHeight="false" outlineLevel="0" collapsed="false">
      <c r="A7" s="62"/>
      <c r="B7" s="62"/>
      <c r="C7" s="62" t="s">
        <v>520</v>
      </c>
      <c r="D7" s="63" t="n">
        <v>76</v>
      </c>
      <c r="E7" s="63" t="s">
        <v>12</v>
      </c>
      <c r="F7" s="68" t="n">
        <v>58.15</v>
      </c>
      <c r="G7" s="69" t="n">
        <f aca="false">F7-F7*10%</f>
        <v>52.335</v>
      </c>
      <c r="H7" s="69" t="n">
        <f aca="false">F7-F7*20%</f>
        <v>46.52</v>
      </c>
      <c r="I7" s="69" t="n">
        <f aca="false">D7-D7*30%</f>
        <v>53.2</v>
      </c>
    </row>
    <row r="8" customFormat="false" ht="12.75" hidden="false" customHeight="false" outlineLevel="0" collapsed="false">
      <c r="A8" s="62"/>
      <c r="B8" s="62"/>
      <c r="C8" s="62" t="s">
        <v>521</v>
      </c>
      <c r="D8" s="63" t="n">
        <v>5</v>
      </c>
      <c r="E8" s="63" t="s">
        <v>12</v>
      </c>
      <c r="F8" s="68" t="n">
        <v>61.03</v>
      </c>
      <c r="G8" s="69" t="n">
        <f aca="false">F8-F8*10%</f>
        <v>54.927</v>
      </c>
      <c r="H8" s="69" t="n">
        <f aca="false">F8-F8*20%</f>
        <v>48.824</v>
      </c>
      <c r="I8" s="69" t="n">
        <f aca="false">D8-D8*30%</f>
        <v>3.5</v>
      </c>
    </row>
    <row r="9" customFormat="false" ht="12.75" hidden="false" customHeight="false" outlineLevel="0" collapsed="false">
      <c r="A9" s="62"/>
      <c r="B9" s="62"/>
      <c r="C9" s="62" t="s">
        <v>522</v>
      </c>
      <c r="D9" s="63" t="n">
        <v>13</v>
      </c>
      <c r="E9" s="63" t="s">
        <v>12</v>
      </c>
      <c r="F9" s="68" t="n">
        <v>55.68</v>
      </c>
      <c r="G9" s="69" t="n">
        <f aca="false">F9-F9*10%</f>
        <v>50.112</v>
      </c>
      <c r="H9" s="69" t="n">
        <f aca="false">F9-F9*20%</f>
        <v>44.544</v>
      </c>
      <c r="I9" s="69" t="n">
        <f aca="false">D9-D9*30%</f>
        <v>9.1</v>
      </c>
    </row>
    <row r="10" customFormat="false" ht="12.75" hidden="false" customHeight="false" outlineLevel="0" collapsed="false">
      <c r="A10" s="62"/>
      <c r="B10" s="62"/>
      <c r="C10" s="62" t="s">
        <v>523</v>
      </c>
      <c r="D10" s="63" t="n">
        <v>86</v>
      </c>
      <c r="E10" s="63" t="s">
        <v>12</v>
      </c>
      <c r="F10" s="68" t="n">
        <v>45.86</v>
      </c>
      <c r="G10" s="69" t="n">
        <f aca="false">F10-F10*10%</f>
        <v>41.274</v>
      </c>
      <c r="H10" s="69" t="n">
        <f aca="false">F10-F10*20%</f>
        <v>36.688</v>
      </c>
      <c r="I10" s="69" t="n">
        <f aca="false">D10-D10*30%</f>
        <v>60.2</v>
      </c>
    </row>
    <row r="11" customFormat="false" ht="12.75" hidden="false" customHeight="false" outlineLevel="0" collapsed="false">
      <c r="A11" s="62"/>
      <c r="B11" s="62"/>
      <c r="C11" s="62" t="s">
        <v>524</v>
      </c>
      <c r="D11" s="63" t="n">
        <v>2</v>
      </c>
      <c r="E11" s="63" t="s">
        <v>12</v>
      </c>
      <c r="F11" s="68" t="n">
        <v>46.02</v>
      </c>
      <c r="G11" s="69" t="n">
        <f aca="false">F11-F11*10%</f>
        <v>41.418</v>
      </c>
      <c r="H11" s="69" t="n">
        <f aca="false">F11-F11*20%</f>
        <v>36.816</v>
      </c>
      <c r="I11" s="69" t="n">
        <f aca="false">D11-D11*30%</f>
        <v>1.4</v>
      </c>
    </row>
    <row r="12" customFormat="false" ht="12.75" hidden="false" customHeight="false" outlineLevel="0" collapsed="false">
      <c r="A12" s="62"/>
      <c r="B12" s="62"/>
      <c r="C12" s="62" t="s">
        <v>525</v>
      </c>
      <c r="D12" s="63" t="n">
        <v>23</v>
      </c>
      <c r="E12" s="63" t="s">
        <v>12</v>
      </c>
      <c r="F12" s="68" t="n">
        <v>11.28</v>
      </c>
      <c r="G12" s="69" t="n">
        <f aca="false">F12-F12*10%</f>
        <v>10.152</v>
      </c>
      <c r="H12" s="69" t="n">
        <f aca="false">F12-F12*20%</f>
        <v>9.024</v>
      </c>
      <c r="I12" s="69" t="n">
        <f aca="false">D12-D12*30%</f>
        <v>16.1</v>
      </c>
    </row>
    <row r="13" customFormat="false" ht="12.75" hidden="false" customHeight="false" outlineLevel="0" collapsed="false">
      <c r="A13" s="62"/>
      <c r="B13" s="62"/>
      <c r="C13" s="62" t="s">
        <v>526</v>
      </c>
      <c r="D13" s="63" t="n">
        <v>273</v>
      </c>
      <c r="E13" s="63" t="s">
        <v>12</v>
      </c>
      <c r="F13" s="68" t="n">
        <v>19.77</v>
      </c>
      <c r="G13" s="69" t="n">
        <f aca="false">F13-F13*10%</f>
        <v>17.793</v>
      </c>
      <c r="H13" s="69" t="n">
        <f aca="false">F13-F13*20%</f>
        <v>15.816</v>
      </c>
      <c r="I13" s="69" t="n">
        <f aca="false">D13-D13*30%</f>
        <v>191.1</v>
      </c>
    </row>
    <row r="14" customFormat="false" ht="12.75" hidden="false" customHeight="false" outlineLevel="0" collapsed="false">
      <c r="A14" s="62"/>
      <c r="B14" s="62"/>
      <c r="C14" s="62" t="s">
        <v>527</v>
      </c>
      <c r="D14" s="63" t="n">
        <v>57</v>
      </c>
      <c r="E14" s="63" t="s">
        <v>12</v>
      </c>
      <c r="F14" s="68" t="n">
        <v>19.35</v>
      </c>
      <c r="G14" s="69" t="n">
        <f aca="false">F14-F14*10%</f>
        <v>17.415</v>
      </c>
      <c r="H14" s="69" t="n">
        <f aca="false">F14-F14*20%</f>
        <v>15.48</v>
      </c>
      <c r="I14" s="69" t="n">
        <f aca="false">D14-D14*30%</f>
        <v>39.9</v>
      </c>
    </row>
    <row r="15" customFormat="false" ht="12.75" hidden="false" customHeight="false" outlineLevel="0" collapsed="false">
      <c r="A15" s="62"/>
      <c r="B15" s="62"/>
      <c r="C15" s="62" t="s">
        <v>528</v>
      </c>
      <c r="D15" s="63" t="n">
        <v>91</v>
      </c>
      <c r="E15" s="63" t="s">
        <v>12</v>
      </c>
      <c r="F15" s="68" t="n">
        <v>17.12</v>
      </c>
      <c r="G15" s="69" t="n">
        <f aca="false">F15-F15*10%</f>
        <v>15.408</v>
      </c>
      <c r="H15" s="69" t="n">
        <f aca="false">F15-F15*20%</f>
        <v>13.696</v>
      </c>
      <c r="I15" s="69" t="n">
        <f aca="false">D15-D15*30%</f>
        <v>63.7</v>
      </c>
    </row>
    <row r="16" customFormat="false" ht="12.75" hidden="false" customHeight="false" outlineLevel="0" collapsed="false">
      <c r="A16" s="62"/>
      <c r="B16" s="62"/>
      <c r="C16" s="62" t="s">
        <v>529</v>
      </c>
      <c r="D16" s="63" t="n">
        <v>3</v>
      </c>
      <c r="E16" s="63" t="s">
        <v>12</v>
      </c>
      <c r="F16" s="68" t="n">
        <v>22.34</v>
      </c>
      <c r="G16" s="69" t="n">
        <f aca="false">F16-F16*10%</f>
        <v>20.106</v>
      </c>
      <c r="H16" s="69" t="n">
        <f aca="false">F16-F16*20%</f>
        <v>17.872</v>
      </c>
      <c r="I16" s="69" t="n">
        <f aca="false">D16-D16*30%</f>
        <v>2.1</v>
      </c>
    </row>
    <row r="17" customFormat="false" ht="12.75" hidden="false" customHeight="false" outlineLevel="0" collapsed="false">
      <c r="A17" s="62"/>
      <c r="B17" s="62"/>
      <c r="C17" s="62" t="s">
        <v>530</v>
      </c>
      <c r="D17" s="63" t="n">
        <v>27</v>
      </c>
      <c r="E17" s="63" t="s">
        <v>12</v>
      </c>
      <c r="F17" s="68" t="n">
        <v>26.7</v>
      </c>
      <c r="G17" s="69" t="n">
        <f aca="false">F17-F17*10%</f>
        <v>24.03</v>
      </c>
      <c r="H17" s="69" t="n">
        <f aca="false">F17-F17*20%</f>
        <v>21.36</v>
      </c>
      <c r="I17" s="69" t="n">
        <f aca="false">D17-D17*30%</f>
        <v>18.9</v>
      </c>
    </row>
    <row r="18" customFormat="false" ht="12.75" hidden="false" customHeight="false" outlineLevel="0" collapsed="false">
      <c r="A18" s="62"/>
      <c r="B18" s="62"/>
      <c r="C18" s="62" t="s">
        <v>531</v>
      </c>
      <c r="D18" s="63" t="n">
        <v>1</v>
      </c>
      <c r="E18" s="63" t="s">
        <v>12</v>
      </c>
      <c r="F18" s="68" t="n">
        <v>52.95</v>
      </c>
      <c r="G18" s="69" t="n">
        <f aca="false">F18-F18*10%</f>
        <v>47.655</v>
      </c>
      <c r="H18" s="69" t="n">
        <f aca="false">F18-F18*20%</f>
        <v>42.36</v>
      </c>
      <c r="I18" s="69" t="n">
        <f aca="false">D18-D18*30%</f>
        <v>0.7</v>
      </c>
    </row>
    <row r="19" customFormat="false" ht="12.75" hidden="false" customHeight="false" outlineLevel="0" collapsed="false">
      <c r="A19" s="62"/>
      <c r="B19" s="62"/>
      <c r="C19" s="62" t="s">
        <v>532</v>
      </c>
      <c r="D19" s="63" t="n">
        <v>35</v>
      </c>
      <c r="E19" s="63" t="s">
        <v>12</v>
      </c>
      <c r="F19" s="68" t="n">
        <v>16.39</v>
      </c>
      <c r="G19" s="69" t="n">
        <f aca="false">F19-F19*10%</f>
        <v>14.751</v>
      </c>
      <c r="H19" s="69" t="n">
        <f aca="false">F19-F19*20%</f>
        <v>13.112</v>
      </c>
      <c r="I19" s="69" t="n">
        <f aca="false">D19-D19*30%</f>
        <v>24.5</v>
      </c>
    </row>
    <row r="20" customFormat="false" ht="12.75" hidden="false" customHeight="false" outlineLevel="0" collapsed="false">
      <c r="A20" s="62"/>
      <c r="B20" s="62"/>
      <c r="C20" s="62" t="s">
        <v>533</v>
      </c>
      <c r="D20" s="63" t="n">
        <v>1</v>
      </c>
      <c r="E20" s="63" t="s">
        <v>12</v>
      </c>
      <c r="F20" s="68" t="n">
        <v>20.42</v>
      </c>
      <c r="G20" s="69" t="n">
        <f aca="false">F20-F20*10%</f>
        <v>18.378</v>
      </c>
      <c r="H20" s="69" t="n">
        <f aca="false">F20-F20*20%</f>
        <v>16.336</v>
      </c>
      <c r="I20" s="69" t="n">
        <f aca="false">D20-D20*30%</f>
        <v>0.7</v>
      </c>
    </row>
    <row r="21" customFormat="false" ht="12.75" hidden="false" customHeight="false" outlineLevel="0" collapsed="false">
      <c r="A21" s="62"/>
      <c r="B21" s="62"/>
      <c r="C21" s="62" t="s">
        <v>534</v>
      </c>
      <c r="D21" s="63" t="n">
        <v>3</v>
      </c>
      <c r="E21" s="63" t="s">
        <v>12</v>
      </c>
      <c r="F21" s="68" t="n">
        <v>25.43</v>
      </c>
      <c r="G21" s="69" t="n">
        <f aca="false">F21-F21*10%</f>
        <v>22.887</v>
      </c>
      <c r="H21" s="69" t="n">
        <f aca="false">F21-F21*20%</f>
        <v>20.344</v>
      </c>
      <c r="I21" s="69" t="n">
        <f aca="false">D21-D21*30%</f>
        <v>2.1</v>
      </c>
    </row>
    <row r="22" customFormat="false" ht="12.75" hidden="false" customHeight="false" outlineLevel="0" collapsed="false">
      <c r="A22" s="62"/>
      <c r="B22" s="62"/>
      <c r="C22" s="62" t="s">
        <v>535</v>
      </c>
      <c r="D22" s="63" t="n">
        <v>35</v>
      </c>
      <c r="E22" s="63" t="s">
        <v>12</v>
      </c>
      <c r="F22" s="68" t="n">
        <v>46.96</v>
      </c>
      <c r="G22" s="69" t="n">
        <f aca="false">F22-F22*10%</f>
        <v>42.264</v>
      </c>
      <c r="H22" s="69" t="n">
        <f aca="false">F22-F22*20%</f>
        <v>37.568</v>
      </c>
      <c r="I22" s="69" t="n">
        <f aca="false">D22-D22*30%</f>
        <v>24.5</v>
      </c>
    </row>
    <row r="23" customFormat="false" ht="12.75" hidden="false" customHeight="false" outlineLevel="0" collapsed="false">
      <c r="A23" s="62"/>
      <c r="B23" s="62"/>
      <c r="C23" s="62" t="s">
        <v>536</v>
      </c>
      <c r="D23" s="63" t="n">
        <v>7</v>
      </c>
      <c r="E23" s="63" t="s">
        <v>12</v>
      </c>
      <c r="F23" s="68" t="n">
        <v>61.28</v>
      </c>
      <c r="G23" s="69" t="n">
        <f aca="false">F23-F23*10%</f>
        <v>55.152</v>
      </c>
      <c r="H23" s="69" t="n">
        <f aca="false">F23-F23*20%</f>
        <v>49.024</v>
      </c>
      <c r="I23" s="69" t="n">
        <f aca="false">D23-D23*30%</f>
        <v>4.9</v>
      </c>
    </row>
    <row r="24" customFormat="false" ht="12.75" hidden="false" customHeight="false" outlineLevel="0" collapsed="false">
      <c r="A24" s="62" t="s">
        <v>537</v>
      </c>
      <c r="B24" s="62" t="s">
        <v>538</v>
      </c>
      <c r="C24" s="62" t="s">
        <v>539</v>
      </c>
      <c r="D24" s="63" t="n">
        <v>149</v>
      </c>
      <c r="E24" s="63" t="s">
        <v>12</v>
      </c>
      <c r="F24" s="68" t="n">
        <v>5.33</v>
      </c>
      <c r="G24" s="69" t="n">
        <f aca="false">F24-F24*10%</f>
        <v>4.797</v>
      </c>
      <c r="H24" s="69" t="n">
        <f aca="false">F24-F24*20%</f>
        <v>4.264</v>
      </c>
      <c r="I24" s="69" t="n">
        <f aca="false">D24-D24*30%</f>
        <v>104.3</v>
      </c>
    </row>
    <row r="25" customFormat="false" ht="12.75" hidden="false" customHeight="false" outlineLevel="0" collapsed="false">
      <c r="A25" s="62" t="s">
        <v>540</v>
      </c>
      <c r="B25" s="62" t="s">
        <v>538</v>
      </c>
      <c r="C25" s="62" t="s">
        <v>541</v>
      </c>
      <c r="D25" s="63" t="n">
        <v>44</v>
      </c>
      <c r="E25" s="63" t="s">
        <v>12</v>
      </c>
      <c r="F25" s="68" t="n">
        <v>5.41</v>
      </c>
      <c r="G25" s="69" t="n">
        <f aca="false">F25-F25*10%</f>
        <v>4.869</v>
      </c>
      <c r="H25" s="69" t="n">
        <f aca="false">F25-F25*20%</f>
        <v>4.328</v>
      </c>
      <c r="I25" s="69" t="n">
        <f aca="false">D25-D25*30%</f>
        <v>30.8</v>
      </c>
    </row>
    <row r="26" customFormat="false" ht="12.75" hidden="false" customHeight="false" outlineLevel="0" collapsed="false">
      <c r="A26" s="62" t="s">
        <v>542</v>
      </c>
      <c r="B26" s="62" t="s">
        <v>538</v>
      </c>
      <c r="C26" s="62" t="s">
        <v>543</v>
      </c>
      <c r="D26" s="63" t="n">
        <v>10</v>
      </c>
      <c r="E26" s="63" t="s">
        <v>12</v>
      </c>
      <c r="F26" s="68" t="n">
        <v>10.85</v>
      </c>
      <c r="G26" s="69" t="n">
        <f aca="false">F26-F26*10%</f>
        <v>9.765</v>
      </c>
      <c r="H26" s="69" t="n">
        <f aca="false">F26-F26*20%</f>
        <v>8.68</v>
      </c>
      <c r="I26" s="69" t="n">
        <f aca="false">D26-D26*30%</f>
        <v>7</v>
      </c>
    </row>
    <row r="27" customFormat="false" ht="12.75" hidden="false" customHeight="false" outlineLevel="0" collapsed="false">
      <c r="A27" s="62" t="s">
        <v>544</v>
      </c>
      <c r="B27" s="62" t="s">
        <v>538</v>
      </c>
      <c r="C27" s="62" t="s">
        <v>545</v>
      </c>
      <c r="D27" s="63" t="n">
        <v>4</v>
      </c>
      <c r="E27" s="63" t="s">
        <v>12</v>
      </c>
      <c r="F27" s="68" t="n">
        <v>26.66</v>
      </c>
      <c r="G27" s="69" t="n">
        <f aca="false">F27-F27*10%</f>
        <v>23.994</v>
      </c>
      <c r="H27" s="69" t="n">
        <f aca="false">F27-F27*20%</f>
        <v>21.328</v>
      </c>
      <c r="I27" s="69" t="n">
        <f aca="false">D27-D27*30%</f>
        <v>2.8</v>
      </c>
    </row>
    <row r="28" customFormat="false" ht="12.75" hidden="false" customHeight="false" outlineLevel="0" collapsed="false">
      <c r="A28" s="62" t="s">
        <v>546</v>
      </c>
      <c r="B28" s="62" t="s">
        <v>538</v>
      </c>
      <c r="C28" s="62" t="s">
        <v>547</v>
      </c>
      <c r="D28" s="63" t="n">
        <v>19</v>
      </c>
      <c r="E28" s="63" t="s">
        <v>12</v>
      </c>
      <c r="F28" s="68" t="n">
        <v>52.04</v>
      </c>
      <c r="G28" s="69" t="n">
        <f aca="false">F28-F28*10%</f>
        <v>46.836</v>
      </c>
      <c r="H28" s="69" t="n">
        <f aca="false">F28-F28*20%</f>
        <v>41.632</v>
      </c>
      <c r="I28" s="69" t="n">
        <f aca="false">D28-D28*30%</f>
        <v>13.3</v>
      </c>
    </row>
    <row r="29" customFormat="false" ht="12.75" hidden="false" customHeight="false" outlineLevel="0" collapsed="false">
      <c r="A29" s="62" t="s">
        <v>548</v>
      </c>
      <c r="B29" s="62" t="s">
        <v>538</v>
      </c>
      <c r="C29" s="62" t="s">
        <v>549</v>
      </c>
      <c r="D29" s="63" t="n">
        <v>27</v>
      </c>
      <c r="E29" s="63" t="s">
        <v>12</v>
      </c>
      <c r="F29" s="68" t="n">
        <v>124.66</v>
      </c>
      <c r="G29" s="69" t="n">
        <f aca="false">F29-F29*10%</f>
        <v>112.194</v>
      </c>
      <c r="H29" s="69" t="n">
        <f aca="false">F29-F29*20%</f>
        <v>99.728</v>
      </c>
      <c r="I29" s="69" t="n">
        <f aca="false">D29-D29*30%</f>
        <v>18.9</v>
      </c>
    </row>
    <row r="30" customFormat="false" ht="12.75" hidden="false" customHeight="false" outlineLevel="0" collapsed="false">
      <c r="A30" s="62" t="s">
        <v>550</v>
      </c>
      <c r="B30" s="62" t="s">
        <v>538</v>
      </c>
      <c r="C30" s="62" t="s">
        <v>551</v>
      </c>
      <c r="D30" s="63" t="n">
        <v>20</v>
      </c>
      <c r="E30" s="63" t="s">
        <v>12</v>
      </c>
      <c r="F30" s="68" t="n">
        <v>95.29</v>
      </c>
      <c r="G30" s="69" t="n">
        <f aca="false">F30-F30*10%</f>
        <v>85.761</v>
      </c>
      <c r="H30" s="69" t="n">
        <f aca="false">F30-F30*20%</f>
        <v>76.232</v>
      </c>
      <c r="I30" s="69" t="n">
        <f aca="false">D30-D30*30%</f>
        <v>14</v>
      </c>
    </row>
    <row r="31" customFormat="false" ht="12.75" hidden="false" customHeight="false" outlineLevel="0" collapsed="false">
      <c r="A31" s="62" t="s">
        <v>552</v>
      </c>
      <c r="B31" s="62" t="s">
        <v>538</v>
      </c>
      <c r="C31" s="62" t="s">
        <v>515</v>
      </c>
      <c r="D31" s="63" t="n">
        <v>4</v>
      </c>
      <c r="E31" s="63" t="s">
        <v>12</v>
      </c>
      <c r="F31" s="68" t="n">
        <v>98.83</v>
      </c>
      <c r="G31" s="69" t="n">
        <f aca="false">F31-F31*10%</f>
        <v>88.947</v>
      </c>
      <c r="H31" s="69" t="n">
        <f aca="false">F31-F31*20%</f>
        <v>79.064</v>
      </c>
      <c r="I31" s="69" t="n">
        <f aca="false">D31-D31*30%</f>
        <v>2.8</v>
      </c>
    </row>
    <row r="32" customFormat="false" ht="12.75" hidden="false" customHeight="false" outlineLevel="0" collapsed="false">
      <c r="A32" s="62" t="s">
        <v>553</v>
      </c>
      <c r="B32" s="62" t="s">
        <v>538</v>
      </c>
      <c r="C32" s="62" t="s">
        <v>554</v>
      </c>
      <c r="D32" s="63" t="n">
        <v>4</v>
      </c>
      <c r="E32" s="63" t="s">
        <v>12</v>
      </c>
      <c r="F32" s="68" t="n">
        <v>125.22</v>
      </c>
      <c r="G32" s="69" t="n">
        <f aca="false">F32-F32*10%</f>
        <v>112.698</v>
      </c>
      <c r="H32" s="69" t="n">
        <f aca="false">F32-F32*20%</f>
        <v>100.176</v>
      </c>
      <c r="I32" s="69" t="n">
        <f aca="false">D32-D32*30%</f>
        <v>2.8</v>
      </c>
    </row>
    <row r="33" customFormat="false" ht="12.75" hidden="false" customHeight="false" outlineLevel="0" collapsed="false">
      <c r="A33" s="62" t="s">
        <v>555</v>
      </c>
      <c r="B33" s="62" t="s">
        <v>538</v>
      </c>
      <c r="C33" s="62" t="s">
        <v>556</v>
      </c>
      <c r="D33" s="63" t="n">
        <v>6</v>
      </c>
      <c r="E33" s="63" t="s">
        <v>12</v>
      </c>
      <c r="F33" s="68" t="n">
        <v>124.76</v>
      </c>
      <c r="G33" s="69" t="n">
        <f aca="false">F33-F33*10%</f>
        <v>112.284</v>
      </c>
      <c r="H33" s="69" t="n">
        <f aca="false">F33-F33*20%</f>
        <v>99.808</v>
      </c>
      <c r="I33" s="69" t="n">
        <f aca="false">D33-D33*30%</f>
        <v>4.2</v>
      </c>
    </row>
    <row r="34" customFormat="false" ht="12.75" hidden="false" customHeight="false" outlineLevel="0" collapsed="false">
      <c r="A34" s="67" t="n">
        <v>855587</v>
      </c>
      <c r="B34" s="62" t="s">
        <v>538</v>
      </c>
      <c r="C34" s="62" t="s">
        <v>557</v>
      </c>
      <c r="D34" s="63" t="n">
        <v>4</v>
      </c>
      <c r="E34" s="63" t="s">
        <v>12</v>
      </c>
      <c r="F34" s="68" t="n">
        <v>47.84</v>
      </c>
      <c r="G34" s="69" t="n">
        <f aca="false">F34-F34*10%</f>
        <v>43.056</v>
      </c>
      <c r="H34" s="69" t="n">
        <f aca="false">F34-F34*20%</f>
        <v>38.272</v>
      </c>
      <c r="I34" s="69" t="n">
        <f aca="false">D34-D34*30%</f>
        <v>2.8</v>
      </c>
    </row>
    <row r="35" customFormat="false" ht="12.75" hidden="false" customHeight="false" outlineLevel="0" collapsed="false">
      <c r="A35" s="62" t="s">
        <v>558</v>
      </c>
      <c r="B35" s="62" t="s">
        <v>538</v>
      </c>
      <c r="C35" s="62" t="s">
        <v>516</v>
      </c>
      <c r="D35" s="63" t="n">
        <v>83</v>
      </c>
      <c r="E35" s="63" t="s">
        <v>12</v>
      </c>
      <c r="F35" s="68" t="n">
        <v>18.17</v>
      </c>
      <c r="G35" s="69" t="n">
        <f aca="false">F35-F35*10%</f>
        <v>16.353</v>
      </c>
      <c r="H35" s="69" t="n">
        <f aca="false">F35-F35*20%</f>
        <v>14.536</v>
      </c>
      <c r="I35" s="69" t="n">
        <f aca="false">D35-D35*30%</f>
        <v>58.1</v>
      </c>
    </row>
    <row r="36" customFormat="false" ht="12.75" hidden="false" customHeight="false" outlineLevel="0" collapsed="false">
      <c r="A36" s="62" t="s">
        <v>559</v>
      </c>
      <c r="B36" s="62" t="s">
        <v>538</v>
      </c>
      <c r="C36" s="62" t="s">
        <v>560</v>
      </c>
      <c r="D36" s="63" t="n">
        <v>56</v>
      </c>
      <c r="E36" s="63" t="s">
        <v>12</v>
      </c>
      <c r="F36" s="69" t="n">
        <v>16</v>
      </c>
      <c r="G36" s="69" t="n">
        <f aca="false">F36-F36*10%</f>
        <v>14.4</v>
      </c>
      <c r="H36" s="69" t="n">
        <f aca="false">F36-F36*20%</f>
        <v>12.8</v>
      </c>
      <c r="I36" s="69" t="n">
        <f aca="false">D36-D36*30%</f>
        <v>39.2</v>
      </c>
    </row>
    <row r="37" customFormat="false" ht="12.75" hidden="false" customHeight="false" outlineLevel="0" collapsed="false">
      <c r="A37" s="62" t="s">
        <v>561</v>
      </c>
      <c r="B37" s="62" t="s">
        <v>538</v>
      </c>
      <c r="C37" s="62" t="s">
        <v>562</v>
      </c>
      <c r="D37" s="63" t="n">
        <v>31</v>
      </c>
      <c r="E37" s="63" t="s">
        <v>12</v>
      </c>
      <c r="F37" s="68" t="n">
        <v>17.75</v>
      </c>
      <c r="G37" s="69" t="n">
        <f aca="false">F37-F37*10%</f>
        <v>15.975</v>
      </c>
      <c r="H37" s="69" t="n">
        <f aca="false">F37-F37*20%</f>
        <v>14.2</v>
      </c>
      <c r="I37" s="69" t="n">
        <f aca="false">D37-D37*30%</f>
        <v>21.7</v>
      </c>
    </row>
    <row r="38" customFormat="false" ht="12.75" hidden="false" customHeight="false" outlineLevel="0" collapsed="false">
      <c r="A38" s="62" t="s">
        <v>563</v>
      </c>
      <c r="B38" s="62" t="s">
        <v>538</v>
      </c>
      <c r="C38" s="62" t="s">
        <v>564</v>
      </c>
      <c r="D38" s="63" t="n">
        <v>4</v>
      </c>
      <c r="E38" s="63" t="s">
        <v>12</v>
      </c>
      <c r="F38" s="68" t="n">
        <v>34.56</v>
      </c>
      <c r="G38" s="69" t="n">
        <f aca="false">F38-F38*10%</f>
        <v>31.104</v>
      </c>
      <c r="H38" s="69" t="n">
        <f aca="false">F38-F38*20%</f>
        <v>27.648</v>
      </c>
      <c r="I38" s="69" t="n">
        <f aca="false">D38-D38*30%</f>
        <v>2.8</v>
      </c>
    </row>
    <row r="39" customFormat="false" ht="12.75" hidden="false" customHeight="false" outlineLevel="0" collapsed="false">
      <c r="A39" s="62" t="s">
        <v>565</v>
      </c>
      <c r="B39" s="62" t="s">
        <v>538</v>
      </c>
      <c r="C39" s="62" t="s">
        <v>566</v>
      </c>
      <c r="D39" s="63" t="n">
        <v>228</v>
      </c>
      <c r="E39" s="63" t="s">
        <v>12</v>
      </c>
      <c r="F39" s="68" t="n">
        <v>18.17</v>
      </c>
      <c r="G39" s="69" t="n">
        <f aca="false">F39-F39*10%</f>
        <v>16.353</v>
      </c>
      <c r="H39" s="69" t="n">
        <f aca="false">F39-F39*20%</f>
        <v>14.536</v>
      </c>
      <c r="I39" s="69" t="n">
        <f aca="false">D39-D39*30%</f>
        <v>159.6</v>
      </c>
    </row>
    <row r="40" customFormat="false" ht="12.75" hidden="false" customHeight="false" outlineLevel="0" collapsed="false">
      <c r="A40" s="62" t="s">
        <v>567</v>
      </c>
      <c r="B40" s="62" t="s">
        <v>538</v>
      </c>
      <c r="C40" s="62" t="s">
        <v>517</v>
      </c>
      <c r="D40" s="63" t="n">
        <v>9</v>
      </c>
      <c r="E40" s="63" t="s">
        <v>12</v>
      </c>
      <c r="F40" s="69" t="n">
        <v>16</v>
      </c>
      <c r="G40" s="69" t="n">
        <f aca="false">F40-F40*10%</f>
        <v>14.4</v>
      </c>
      <c r="H40" s="69" t="n">
        <f aca="false">F40-F40*20%</f>
        <v>12.8</v>
      </c>
      <c r="I40" s="69" t="n">
        <f aca="false">D40-D40*30%</f>
        <v>6.3</v>
      </c>
    </row>
    <row r="41" customFormat="false" ht="12.75" hidden="false" customHeight="false" outlineLevel="0" collapsed="false">
      <c r="A41" s="62" t="s">
        <v>568</v>
      </c>
      <c r="B41" s="62" t="s">
        <v>538</v>
      </c>
      <c r="C41" s="62" t="s">
        <v>569</v>
      </c>
      <c r="D41" s="63" t="n">
        <v>49</v>
      </c>
      <c r="E41" s="63" t="s">
        <v>12</v>
      </c>
      <c r="F41" s="68" t="n">
        <v>17.75</v>
      </c>
      <c r="G41" s="69" t="n">
        <f aca="false">F41-F41*10%</f>
        <v>15.975</v>
      </c>
      <c r="H41" s="69" t="n">
        <f aca="false">F41-F41*20%</f>
        <v>14.2</v>
      </c>
      <c r="I41" s="69" t="n">
        <f aca="false">D41-D41*30%</f>
        <v>34.3</v>
      </c>
    </row>
    <row r="42" customFormat="false" ht="12.75" hidden="false" customHeight="false" outlineLevel="0" collapsed="false">
      <c r="A42" s="62" t="s">
        <v>570</v>
      </c>
      <c r="B42" s="62" t="s">
        <v>538</v>
      </c>
      <c r="C42" s="62" t="s">
        <v>518</v>
      </c>
      <c r="D42" s="63" t="n">
        <v>43</v>
      </c>
      <c r="E42" s="63" t="s">
        <v>12</v>
      </c>
      <c r="F42" s="68" t="n">
        <v>7.08</v>
      </c>
      <c r="G42" s="69" t="n">
        <f aca="false">F42-F42*10%</f>
        <v>6.372</v>
      </c>
      <c r="H42" s="69" t="n">
        <f aca="false">F42-F42*20%</f>
        <v>5.664</v>
      </c>
      <c r="I42" s="69" t="n">
        <f aca="false">D42-D42*30%</f>
        <v>30.1</v>
      </c>
    </row>
    <row r="43" customFormat="false" ht="12.75" hidden="false" customHeight="false" outlineLevel="0" collapsed="false">
      <c r="A43" s="62" t="s">
        <v>571</v>
      </c>
      <c r="B43" s="62" t="s">
        <v>538</v>
      </c>
      <c r="C43" s="62" t="s">
        <v>519</v>
      </c>
      <c r="D43" s="63" t="n">
        <v>30</v>
      </c>
      <c r="E43" s="63" t="s">
        <v>12</v>
      </c>
      <c r="F43" s="68" t="n">
        <v>13.73</v>
      </c>
      <c r="G43" s="69" t="n">
        <f aca="false">F43-F43*10%</f>
        <v>12.357</v>
      </c>
      <c r="H43" s="69" t="n">
        <f aca="false">F43-F43*20%</f>
        <v>10.984</v>
      </c>
      <c r="I43" s="69" t="n">
        <f aca="false">D43-D43*30%</f>
        <v>21</v>
      </c>
    </row>
    <row r="44" customFormat="false" ht="12.75" hidden="false" customHeight="false" outlineLevel="0" collapsed="false">
      <c r="A44" s="62" t="s">
        <v>572</v>
      </c>
      <c r="B44" s="62" t="s">
        <v>538</v>
      </c>
      <c r="C44" s="62" t="s">
        <v>573</v>
      </c>
      <c r="D44" s="63" t="n">
        <v>10</v>
      </c>
      <c r="E44" s="63" t="s">
        <v>12</v>
      </c>
      <c r="F44" s="68" t="n">
        <v>12.23</v>
      </c>
      <c r="G44" s="69" t="n">
        <f aca="false">F44-F44*10%</f>
        <v>11.007</v>
      </c>
      <c r="H44" s="69" t="n">
        <f aca="false">F44-F44*20%</f>
        <v>9.784</v>
      </c>
      <c r="I44" s="69" t="n">
        <f aca="false">D44-D44*30%</f>
        <v>7</v>
      </c>
    </row>
    <row r="45" customFormat="false" ht="12.75" hidden="false" customHeight="false" outlineLevel="0" collapsed="false">
      <c r="A45" s="62" t="s">
        <v>574</v>
      </c>
      <c r="B45" s="62" t="s">
        <v>538</v>
      </c>
      <c r="C45" s="62" t="s">
        <v>575</v>
      </c>
      <c r="D45" s="63" t="n">
        <v>10</v>
      </c>
      <c r="E45" s="63" t="s">
        <v>12</v>
      </c>
      <c r="F45" s="68" t="n">
        <v>12.23</v>
      </c>
      <c r="G45" s="69" t="n">
        <f aca="false">F45-F45*10%</f>
        <v>11.007</v>
      </c>
      <c r="H45" s="69" t="n">
        <f aca="false">F45-F45*20%</f>
        <v>9.784</v>
      </c>
      <c r="I45" s="69" t="n">
        <f aca="false">D45-D45*30%</f>
        <v>7</v>
      </c>
    </row>
    <row r="46" customFormat="false" ht="12.75" hidden="false" customHeight="false" outlineLevel="0" collapsed="false">
      <c r="A46" s="62" t="s">
        <v>576</v>
      </c>
      <c r="B46" s="62" t="s">
        <v>538</v>
      </c>
      <c r="C46" s="62" t="s">
        <v>577</v>
      </c>
      <c r="D46" s="63" t="n">
        <v>10</v>
      </c>
      <c r="E46" s="63" t="s">
        <v>12</v>
      </c>
      <c r="F46" s="68" t="n">
        <v>10.53</v>
      </c>
      <c r="G46" s="69" t="n">
        <f aca="false">F46-F46*10%</f>
        <v>9.477</v>
      </c>
      <c r="H46" s="69" t="n">
        <f aca="false">F46-F46*20%</f>
        <v>8.424</v>
      </c>
      <c r="I46" s="69" t="n">
        <f aca="false">D46-D46*30%</f>
        <v>7</v>
      </c>
    </row>
    <row r="47" customFormat="false" ht="12.75" hidden="false" customHeight="false" outlineLevel="0" collapsed="false">
      <c r="A47" s="62" t="s">
        <v>578</v>
      </c>
      <c r="B47" s="62" t="s">
        <v>538</v>
      </c>
      <c r="C47" s="62" t="s">
        <v>579</v>
      </c>
      <c r="D47" s="63" t="n">
        <v>15</v>
      </c>
      <c r="E47" s="63" t="s">
        <v>12</v>
      </c>
      <c r="F47" s="68" t="n">
        <v>34.93</v>
      </c>
      <c r="G47" s="69" t="n">
        <f aca="false">F47-F47*10%</f>
        <v>31.437</v>
      </c>
      <c r="H47" s="69" t="n">
        <f aca="false">F47-F47*20%</f>
        <v>27.944</v>
      </c>
      <c r="I47" s="69" t="n">
        <f aca="false">D47-D47*30%</f>
        <v>10.5</v>
      </c>
    </row>
    <row r="48" customFormat="false" ht="12.75" hidden="false" customHeight="false" outlineLevel="0" collapsed="false">
      <c r="A48" s="62" t="s">
        <v>580</v>
      </c>
      <c r="B48" s="62" t="s">
        <v>538</v>
      </c>
      <c r="C48" s="62" t="s">
        <v>581</v>
      </c>
      <c r="D48" s="63" t="n">
        <v>40</v>
      </c>
      <c r="E48" s="63" t="s">
        <v>12</v>
      </c>
      <c r="F48" s="68" t="n">
        <v>32.03</v>
      </c>
      <c r="G48" s="69" t="n">
        <f aca="false">F48-F48*10%</f>
        <v>28.827</v>
      </c>
      <c r="H48" s="69" t="n">
        <f aca="false">F48-F48*20%</f>
        <v>25.624</v>
      </c>
      <c r="I48" s="69" t="n">
        <f aca="false">D48-D48*30%</f>
        <v>28</v>
      </c>
    </row>
    <row r="49" customFormat="false" ht="12.75" hidden="false" customHeight="false" outlineLevel="0" collapsed="false">
      <c r="A49" s="62" t="s">
        <v>582</v>
      </c>
      <c r="B49" s="62" t="s">
        <v>538</v>
      </c>
      <c r="C49" s="62" t="s">
        <v>583</v>
      </c>
      <c r="D49" s="63" t="n">
        <v>25</v>
      </c>
      <c r="E49" s="63" t="s">
        <v>12</v>
      </c>
      <c r="F49" s="68" t="n">
        <v>36.92</v>
      </c>
      <c r="G49" s="69" t="n">
        <f aca="false">F49-F49*10%</f>
        <v>33.228</v>
      </c>
      <c r="H49" s="69" t="n">
        <f aca="false">F49-F49*20%</f>
        <v>29.536</v>
      </c>
      <c r="I49" s="69" t="n">
        <f aca="false">D49-D49*30%</f>
        <v>17.5</v>
      </c>
    </row>
    <row r="50" customFormat="false" ht="12.75" hidden="false" customHeight="false" outlineLevel="0" collapsed="false">
      <c r="A50" s="62" t="s">
        <v>584</v>
      </c>
      <c r="B50" s="62" t="s">
        <v>538</v>
      </c>
      <c r="C50" s="62" t="s">
        <v>585</v>
      </c>
      <c r="D50" s="63" t="n">
        <v>11</v>
      </c>
      <c r="E50" s="63" t="s">
        <v>12</v>
      </c>
      <c r="F50" s="68" t="n">
        <v>36.33</v>
      </c>
      <c r="G50" s="69" t="n">
        <f aca="false">F50-F50*10%</f>
        <v>32.697</v>
      </c>
      <c r="H50" s="69" t="n">
        <f aca="false">F50-F50*20%</f>
        <v>29.064</v>
      </c>
      <c r="I50" s="69" t="n">
        <f aca="false">D50-D50*30%</f>
        <v>7.7</v>
      </c>
    </row>
    <row r="51" customFormat="false" ht="12.75" hidden="false" customHeight="false" outlineLevel="0" collapsed="false">
      <c r="A51" s="62" t="s">
        <v>586</v>
      </c>
      <c r="B51" s="62" t="s">
        <v>538</v>
      </c>
      <c r="C51" s="62" t="s">
        <v>587</v>
      </c>
      <c r="D51" s="63" t="n">
        <v>26</v>
      </c>
      <c r="E51" s="63" t="s">
        <v>12</v>
      </c>
      <c r="F51" s="68" t="n">
        <v>85.06</v>
      </c>
      <c r="G51" s="69" t="n">
        <f aca="false">F51-F51*10%</f>
        <v>76.554</v>
      </c>
      <c r="H51" s="69" t="n">
        <f aca="false">F51-F51*20%</f>
        <v>68.048</v>
      </c>
      <c r="I51" s="69" t="n">
        <f aca="false">D51-D51*30%</f>
        <v>18.2</v>
      </c>
    </row>
    <row r="52" customFormat="false" ht="12.75" hidden="false" customHeight="false" outlineLevel="0" collapsed="false">
      <c r="A52" s="62" t="s">
        <v>588</v>
      </c>
      <c r="B52" s="62" t="s">
        <v>538</v>
      </c>
      <c r="C52" s="62" t="s">
        <v>589</v>
      </c>
      <c r="D52" s="63" t="n">
        <v>13</v>
      </c>
      <c r="E52" s="63" t="s">
        <v>12</v>
      </c>
      <c r="F52" s="68" t="n">
        <v>85.06</v>
      </c>
      <c r="G52" s="69" t="n">
        <f aca="false">F52-F52*10%</f>
        <v>76.554</v>
      </c>
      <c r="H52" s="69" t="n">
        <f aca="false">F52-F52*20%</f>
        <v>68.048</v>
      </c>
      <c r="I52" s="69" t="n">
        <f aca="false">D52-D52*30%</f>
        <v>9.1</v>
      </c>
    </row>
    <row r="53" customFormat="false" ht="12.75" hidden="false" customHeight="false" outlineLevel="0" collapsed="false">
      <c r="A53" s="62" t="s">
        <v>590</v>
      </c>
      <c r="B53" s="62" t="s">
        <v>538</v>
      </c>
      <c r="C53" s="62" t="s">
        <v>525</v>
      </c>
      <c r="D53" s="63" t="n">
        <v>10</v>
      </c>
      <c r="E53" s="63" t="s">
        <v>12</v>
      </c>
      <c r="F53" s="68" t="n">
        <v>7.69</v>
      </c>
      <c r="G53" s="69" t="n">
        <f aca="false">F53-F53*10%</f>
        <v>6.921</v>
      </c>
      <c r="H53" s="69" t="n">
        <f aca="false">F53-F53*20%</f>
        <v>6.152</v>
      </c>
      <c r="I53" s="69" t="n">
        <f aca="false">D53-D53*30%</f>
        <v>7</v>
      </c>
    </row>
    <row r="54" customFormat="false" ht="12.75" hidden="false" customHeight="false" outlineLevel="0" collapsed="false">
      <c r="A54" s="62" t="s">
        <v>591</v>
      </c>
      <c r="B54" s="62" t="s">
        <v>538</v>
      </c>
      <c r="C54" s="62" t="s">
        <v>592</v>
      </c>
      <c r="D54" s="63" t="n">
        <v>20</v>
      </c>
      <c r="E54" s="63" t="s">
        <v>12</v>
      </c>
      <c r="F54" s="68" t="n">
        <v>11.94</v>
      </c>
      <c r="G54" s="69" t="n">
        <f aca="false">F54-F54*10%</f>
        <v>10.746</v>
      </c>
      <c r="H54" s="69" t="n">
        <f aca="false">F54-F54*20%</f>
        <v>9.552</v>
      </c>
      <c r="I54" s="69" t="n">
        <f aca="false">D54-D54*30%</f>
        <v>14</v>
      </c>
    </row>
    <row r="55" customFormat="false" ht="12.75" hidden="false" customHeight="false" outlineLevel="0" collapsed="false">
      <c r="A55" s="62" t="s">
        <v>593</v>
      </c>
      <c r="B55" s="62" t="s">
        <v>538</v>
      </c>
      <c r="C55" s="62" t="s">
        <v>594</v>
      </c>
      <c r="D55" s="63" t="n">
        <v>6</v>
      </c>
      <c r="E55" s="63" t="s">
        <v>12</v>
      </c>
      <c r="F55" s="68" t="n">
        <v>24.55</v>
      </c>
      <c r="G55" s="69" t="n">
        <f aca="false">F55-F55*10%</f>
        <v>22.095</v>
      </c>
      <c r="H55" s="69" t="n">
        <f aca="false">F55-F55*20%</f>
        <v>19.64</v>
      </c>
      <c r="I55" s="69" t="n">
        <f aca="false">D55-D55*30%</f>
        <v>4.2</v>
      </c>
    </row>
    <row r="56" customFormat="false" ht="12.75" hidden="false" customHeight="false" outlineLevel="0" collapsed="false">
      <c r="A56" s="62" t="s">
        <v>595</v>
      </c>
      <c r="B56" s="62" t="s">
        <v>538</v>
      </c>
      <c r="C56" s="62" t="s">
        <v>596</v>
      </c>
      <c r="D56" s="63" t="n">
        <v>27</v>
      </c>
      <c r="E56" s="63" t="s">
        <v>12</v>
      </c>
      <c r="F56" s="68" t="n">
        <v>66.51</v>
      </c>
      <c r="G56" s="69" t="n">
        <f aca="false">F56-F56*10%</f>
        <v>59.859</v>
      </c>
      <c r="H56" s="69" t="n">
        <f aca="false">F56-F56*20%</f>
        <v>53.208</v>
      </c>
      <c r="I56" s="69" t="n">
        <f aca="false">D56-D56*30%</f>
        <v>18.9</v>
      </c>
    </row>
    <row r="57" customFormat="false" ht="12.75" hidden="false" customHeight="false" outlineLevel="0" collapsed="false">
      <c r="A57" s="62" t="s">
        <v>597</v>
      </c>
      <c r="B57" s="62" t="s">
        <v>538</v>
      </c>
      <c r="C57" s="62" t="s">
        <v>598</v>
      </c>
      <c r="D57" s="63" t="n">
        <v>8</v>
      </c>
      <c r="E57" s="63" t="s">
        <v>12</v>
      </c>
      <c r="F57" s="68" t="n">
        <v>32.75</v>
      </c>
      <c r="G57" s="69" t="n">
        <f aca="false">F57-F57*10%</f>
        <v>29.475</v>
      </c>
      <c r="H57" s="69" t="n">
        <f aca="false">F57-F57*20%</f>
        <v>26.2</v>
      </c>
      <c r="I57" s="69" t="n">
        <f aca="false">D57-D57*30%</f>
        <v>5.6</v>
      </c>
    </row>
    <row r="58" customFormat="false" ht="12.75" hidden="false" customHeight="false" outlineLevel="0" collapsed="false">
      <c r="A58" s="62" t="s">
        <v>599</v>
      </c>
      <c r="B58" s="62" t="s">
        <v>538</v>
      </c>
      <c r="C58" s="62" t="s">
        <v>600</v>
      </c>
      <c r="D58" s="63" t="n">
        <v>24</v>
      </c>
      <c r="E58" s="63" t="s">
        <v>12</v>
      </c>
      <c r="F58" s="68" t="n">
        <v>20.77</v>
      </c>
      <c r="G58" s="69" t="n">
        <f aca="false">F58-F58*10%</f>
        <v>18.693</v>
      </c>
      <c r="H58" s="69" t="n">
        <f aca="false">F58-F58*20%</f>
        <v>16.616</v>
      </c>
      <c r="I58" s="69" t="n">
        <f aca="false">D58-D58*30%</f>
        <v>16.8</v>
      </c>
    </row>
    <row r="59" customFormat="false" ht="12.75" hidden="false" customHeight="false" outlineLevel="0" collapsed="false">
      <c r="A59" s="62" t="s">
        <v>601</v>
      </c>
      <c r="B59" s="62" t="s">
        <v>538</v>
      </c>
      <c r="C59" s="62" t="s">
        <v>602</v>
      </c>
      <c r="D59" s="63" t="n">
        <v>26</v>
      </c>
      <c r="E59" s="63" t="s">
        <v>12</v>
      </c>
      <c r="F59" s="68" t="n">
        <v>22.59</v>
      </c>
      <c r="G59" s="69" t="n">
        <f aca="false">F59-F59*10%</f>
        <v>20.331</v>
      </c>
      <c r="H59" s="69" t="n">
        <f aca="false">F59-F59*20%</f>
        <v>18.072</v>
      </c>
      <c r="I59" s="69" t="n">
        <f aca="false">D59-D59*30%</f>
        <v>18.2</v>
      </c>
    </row>
    <row r="60" customFormat="false" ht="12.75" hidden="false" customHeight="false" outlineLevel="0" collapsed="false">
      <c r="A60" s="62" t="s">
        <v>603</v>
      </c>
      <c r="B60" s="62" t="s">
        <v>538</v>
      </c>
      <c r="C60" s="62" t="s">
        <v>604</v>
      </c>
      <c r="D60" s="63" t="n">
        <v>15</v>
      </c>
      <c r="E60" s="63" t="s">
        <v>12</v>
      </c>
      <c r="F60" s="68" t="n">
        <v>21.55</v>
      </c>
      <c r="G60" s="69" t="n">
        <f aca="false">F60-F60*10%</f>
        <v>19.395</v>
      </c>
      <c r="H60" s="69" t="n">
        <f aca="false">F60-F60*20%</f>
        <v>17.24</v>
      </c>
      <c r="I60" s="69" t="n">
        <f aca="false">D60-D60*30%</f>
        <v>10.5</v>
      </c>
    </row>
    <row r="61" customFormat="false" ht="12.75" hidden="false" customHeight="false" outlineLevel="0" collapsed="false">
      <c r="A61" s="62" t="s">
        <v>605</v>
      </c>
      <c r="B61" s="62" t="s">
        <v>538</v>
      </c>
      <c r="C61" s="62" t="s">
        <v>606</v>
      </c>
      <c r="D61" s="63" t="n">
        <v>16</v>
      </c>
      <c r="E61" s="63" t="s">
        <v>12</v>
      </c>
      <c r="F61" s="68" t="n">
        <v>41.73</v>
      </c>
      <c r="G61" s="69" t="n">
        <f aca="false">F61-F61*10%</f>
        <v>37.557</v>
      </c>
      <c r="H61" s="69" t="n">
        <f aca="false">F61-F61*20%</f>
        <v>33.384</v>
      </c>
      <c r="I61" s="69" t="n">
        <f aca="false">D61-D61*30%</f>
        <v>11.2</v>
      </c>
    </row>
    <row r="62" customFormat="false" ht="12.75" hidden="false" customHeight="false" outlineLevel="0" collapsed="false">
      <c r="A62" s="62" t="s">
        <v>607</v>
      </c>
      <c r="B62" s="62" t="s">
        <v>538</v>
      </c>
      <c r="C62" s="62" t="s">
        <v>608</v>
      </c>
      <c r="D62" s="63" t="n">
        <v>22</v>
      </c>
      <c r="E62" s="63" t="s">
        <v>12</v>
      </c>
      <c r="F62" s="68" t="n">
        <v>41.73</v>
      </c>
      <c r="G62" s="69" t="n">
        <f aca="false">F62-F62*10%</f>
        <v>37.557</v>
      </c>
      <c r="H62" s="69" t="n">
        <f aca="false">F62-F62*20%</f>
        <v>33.384</v>
      </c>
      <c r="I62" s="69" t="n">
        <f aca="false">D62-D62*30%</f>
        <v>15.4</v>
      </c>
    </row>
    <row r="63" customFormat="false" ht="12.75" hidden="false" customHeight="false" outlineLevel="0" collapsed="false">
      <c r="A63" s="62" t="s">
        <v>609</v>
      </c>
      <c r="B63" s="62" t="s">
        <v>538</v>
      </c>
      <c r="C63" s="62" t="s">
        <v>610</v>
      </c>
      <c r="D63" s="63" t="n">
        <v>12</v>
      </c>
      <c r="E63" s="63" t="s">
        <v>12</v>
      </c>
      <c r="F63" s="68" t="n">
        <v>64.72</v>
      </c>
      <c r="G63" s="69" t="n">
        <f aca="false">F63-F63*10%</f>
        <v>58.248</v>
      </c>
      <c r="H63" s="69" t="n">
        <f aca="false">F63-F63*20%</f>
        <v>51.776</v>
      </c>
      <c r="I63" s="69" t="n">
        <f aca="false">D63-D63*30%</f>
        <v>8.4</v>
      </c>
    </row>
    <row r="64" customFormat="false" ht="12.75" hidden="false" customHeight="false" outlineLevel="0" collapsed="false">
      <c r="A64" s="62" t="s">
        <v>611</v>
      </c>
      <c r="B64" s="62" t="s">
        <v>538</v>
      </c>
      <c r="C64" s="62" t="s">
        <v>612</v>
      </c>
      <c r="D64" s="63" t="n">
        <v>7</v>
      </c>
      <c r="E64" s="63" t="s">
        <v>12</v>
      </c>
      <c r="F64" s="68" t="n">
        <v>59.41</v>
      </c>
      <c r="G64" s="69" t="n">
        <f aca="false">F64-F64*10%</f>
        <v>53.469</v>
      </c>
      <c r="H64" s="69" t="n">
        <f aca="false">F64-F64*20%</f>
        <v>47.528</v>
      </c>
      <c r="I64" s="69" t="n">
        <f aca="false">D64-D64*30%</f>
        <v>4.9</v>
      </c>
    </row>
    <row r="65" customFormat="false" ht="12.75" hidden="false" customHeight="false" outlineLevel="0" collapsed="false">
      <c r="A65" s="62" t="s">
        <v>613</v>
      </c>
      <c r="B65" s="62" t="s">
        <v>538</v>
      </c>
      <c r="C65" s="62" t="s">
        <v>614</v>
      </c>
      <c r="D65" s="63" t="n">
        <v>116</v>
      </c>
      <c r="E65" s="63" t="s">
        <v>12</v>
      </c>
      <c r="F65" s="68" t="n">
        <v>17.38</v>
      </c>
      <c r="G65" s="69" t="n">
        <f aca="false">F65-F65*10%</f>
        <v>15.642</v>
      </c>
      <c r="H65" s="69" t="n">
        <f aca="false">F65-F65*20%</f>
        <v>13.904</v>
      </c>
      <c r="I65" s="69" t="n">
        <f aca="false">D65-D65*30%</f>
        <v>81.2</v>
      </c>
    </row>
    <row r="66" customFormat="false" ht="12.75" hidden="false" customHeight="false" outlineLevel="0" collapsed="false">
      <c r="A66" s="62" t="s">
        <v>615</v>
      </c>
      <c r="B66" s="62" t="s">
        <v>538</v>
      </c>
      <c r="C66" s="62" t="s">
        <v>616</v>
      </c>
      <c r="D66" s="63" t="n">
        <v>4</v>
      </c>
      <c r="E66" s="63" t="s">
        <v>12</v>
      </c>
      <c r="F66" s="68" t="n">
        <v>19.22</v>
      </c>
      <c r="G66" s="69" t="n">
        <f aca="false">F66-F66*10%</f>
        <v>17.298</v>
      </c>
      <c r="H66" s="69" t="n">
        <f aca="false">F66-F66*20%</f>
        <v>15.376</v>
      </c>
      <c r="I66" s="69" t="n">
        <f aca="false">D66-D66*30%</f>
        <v>2.8</v>
      </c>
    </row>
    <row r="67" customFormat="false" ht="12.75" hidden="false" customHeight="false" outlineLevel="0" collapsed="false">
      <c r="A67" s="62" t="s">
        <v>617</v>
      </c>
      <c r="B67" s="62" t="s">
        <v>538</v>
      </c>
      <c r="C67" s="62" t="s">
        <v>618</v>
      </c>
      <c r="D67" s="63" t="n">
        <v>172</v>
      </c>
      <c r="E67" s="63" t="s">
        <v>12</v>
      </c>
      <c r="F67" s="68" t="n">
        <v>48.18</v>
      </c>
      <c r="G67" s="69" t="n">
        <f aca="false">F67-F67*10%</f>
        <v>43.362</v>
      </c>
      <c r="H67" s="69" t="n">
        <f aca="false">F67-F67*20%</f>
        <v>38.544</v>
      </c>
      <c r="I67" s="69" t="n">
        <f aca="false">D67-D67*30%</f>
        <v>120.4</v>
      </c>
    </row>
    <row r="68" customFormat="false" ht="12.75" hidden="false" customHeight="false" outlineLevel="0" collapsed="false">
      <c r="A68" s="62" t="s">
        <v>619</v>
      </c>
      <c r="B68" s="62" t="s">
        <v>538</v>
      </c>
      <c r="C68" s="62" t="s">
        <v>531</v>
      </c>
      <c r="D68" s="63" t="n">
        <v>5</v>
      </c>
      <c r="E68" s="63" t="s">
        <v>12</v>
      </c>
      <c r="F68" s="68" t="n">
        <v>56.57</v>
      </c>
      <c r="G68" s="69" t="n">
        <f aca="false">F68-F68*10%</f>
        <v>50.913</v>
      </c>
      <c r="H68" s="69" t="n">
        <f aca="false">F68-F68*20%</f>
        <v>45.256</v>
      </c>
      <c r="I68" s="69" t="n">
        <f aca="false">D68-D68*30%</f>
        <v>3.5</v>
      </c>
    </row>
    <row r="69" customFormat="false" ht="12.75" hidden="false" customHeight="false" outlineLevel="0" collapsed="false">
      <c r="A69" s="62" t="s">
        <v>620</v>
      </c>
      <c r="B69" s="62" t="s">
        <v>538</v>
      </c>
      <c r="C69" s="62" t="s">
        <v>533</v>
      </c>
      <c r="D69" s="63" t="n">
        <v>5</v>
      </c>
      <c r="E69" s="63" t="s">
        <v>12</v>
      </c>
      <c r="F69" s="68" t="n">
        <v>21.95</v>
      </c>
      <c r="G69" s="69" t="n">
        <f aca="false">F69-F69*10%</f>
        <v>19.755</v>
      </c>
      <c r="H69" s="69" t="n">
        <f aca="false">F69-F69*20%</f>
        <v>17.56</v>
      </c>
      <c r="I69" s="69" t="n">
        <f aca="false">D69-D69*30%</f>
        <v>3.5</v>
      </c>
    </row>
    <row r="70" customFormat="false" ht="12.75" hidden="false" customHeight="false" outlineLevel="0" collapsed="false">
      <c r="A70" s="62" t="s">
        <v>621</v>
      </c>
      <c r="B70" s="62" t="s">
        <v>538</v>
      </c>
      <c r="C70" s="62" t="s">
        <v>622</v>
      </c>
      <c r="D70" s="63" t="n">
        <v>10</v>
      </c>
      <c r="E70" s="63" t="s">
        <v>12</v>
      </c>
      <c r="F70" s="68" t="n">
        <v>38.83</v>
      </c>
      <c r="G70" s="69" t="n">
        <f aca="false">F70-F70*10%</f>
        <v>34.947</v>
      </c>
      <c r="H70" s="69" t="n">
        <f aca="false">F70-F70*20%</f>
        <v>31.064</v>
      </c>
      <c r="I70" s="69" t="n">
        <f aca="false">D70-D70*30%</f>
        <v>7</v>
      </c>
    </row>
    <row r="71" customFormat="false" ht="12.75" hidden="false" customHeight="false" outlineLevel="0" collapsed="false">
      <c r="A71" s="62" t="s">
        <v>623</v>
      </c>
      <c r="B71" s="62" t="s">
        <v>538</v>
      </c>
      <c r="C71" s="62" t="s">
        <v>535</v>
      </c>
      <c r="D71" s="63" t="n">
        <v>213</v>
      </c>
      <c r="E71" s="63" t="s">
        <v>12</v>
      </c>
      <c r="F71" s="68" t="n">
        <v>51.02</v>
      </c>
      <c r="G71" s="69" t="n">
        <f aca="false">F71-F71*10%</f>
        <v>45.918</v>
      </c>
      <c r="H71" s="69" t="n">
        <f aca="false">F71-F71*20%</f>
        <v>40.816</v>
      </c>
      <c r="I71" s="69" t="n">
        <f aca="false">D71-D71*30%</f>
        <v>149.1</v>
      </c>
    </row>
    <row r="72" customFormat="false" ht="12.75" hidden="false" customHeight="false" outlineLevel="0" collapsed="false">
      <c r="A72" s="62" t="s">
        <v>624</v>
      </c>
      <c r="B72" s="62" t="s">
        <v>538</v>
      </c>
      <c r="C72" s="62" t="s">
        <v>536</v>
      </c>
      <c r="D72" s="63" t="n">
        <v>35</v>
      </c>
      <c r="E72" s="63" t="s">
        <v>12</v>
      </c>
      <c r="F72" s="68" t="n">
        <v>71.07</v>
      </c>
      <c r="G72" s="69" t="n">
        <f aca="false">F72-F72*10%</f>
        <v>63.963</v>
      </c>
      <c r="H72" s="69" t="n">
        <f aca="false">F72-F72*20%</f>
        <v>56.856</v>
      </c>
      <c r="I72" s="69" t="n">
        <f aca="false">D72-D72*30%</f>
        <v>24.5</v>
      </c>
    </row>
    <row r="73" customFormat="false" ht="12.75" hidden="false" customHeight="false" outlineLevel="0" collapsed="false">
      <c r="A73" s="62" t="s">
        <v>625</v>
      </c>
      <c r="B73" s="62" t="s">
        <v>538</v>
      </c>
      <c r="C73" s="62" t="s">
        <v>626</v>
      </c>
      <c r="D73" s="63" t="n">
        <v>12</v>
      </c>
      <c r="E73" s="63" t="s">
        <v>12</v>
      </c>
      <c r="F73" s="68" t="n">
        <v>22.91</v>
      </c>
      <c r="G73" s="69" t="n">
        <f aca="false">F73-F73*10%</f>
        <v>20.619</v>
      </c>
      <c r="H73" s="69" t="n">
        <f aca="false">F73-F73*20%</f>
        <v>18.328</v>
      </c>
      <c r="I73" s="69" t="n">
        <f aca="false">D73-D73*30%</f>
        <v>8.4</v>
      </c>
    </row>
    <row r="74" customFormat="false" ht="12.75" hidden="false" customHeight="false" outlineLevel="0" collapsed="false">
      <c r="A74" s="62" t="s">
        <v>627</v>
      </c>
      <c r="B74" s="62" t="s">
        <v>538</v>
      </c>
      <c r="C74" s="62" t="s">
        <v>628</v>
      </c>
      <c r="D74" s="63" t="n">
        <v>30</v>
      </c>
      <c r="E74" s="63" t="s">
        <v>12</v>
      </c>
      <c r="F74" s="68" t="n">
        <v>28.86</v>
      </c>
      <c r="G74" s="69" t="n">
        <f aca="false">F74-F74*10%</f>
        <v>25.974</v>
      </c>
      <c r="H74" s="69" t="n">
        <f aca="false">F74-F74*20%</f>
        <v>23.088</v>
      </c>
      <c r="I74" s="69" t="n">
        <f aca="false">D74-D74*30%</f>
        <v>21</v>
      </c>
    </row>
    <row r="75" customFormat="false" ht="12.75" hidden="false" customHeight="false" outlineLevel="0" collapsed="false">
      <c r="A75" s="62" t="s">
        <v>629</v>
      </c>
      <c r="B75" s="62" t="s">
        <v>538</v>
      </c>
      <c r="C75" s="62" t="s">
        <v>630</v>
      </c>
      <c r="D75" s="63" t="n">
        <v>101</v>
      </c>
      <c r="E75" s="63" t="s">
        <v>12</v>
      </c>
      <c r="F75" s="68" t="n">
        <v>63.73</v>
      </c>
      <c r="G75" s="69" t="n">
        <f aca="false">F75-F75*10%</f>
        <v>57.357</v>
      </c>
      <c r="H75" s="69" t="n">
        <f aca="false">F75-F75*20%</f>
        <v>50.984</v>
      </c>
      <c r="I75" s="69" t="n">
        <f aca="false">D75-D75*30%</f>
        <v>70.7</v>
      </c>
    </row>
    <row r="76" customFormat="false" ht="12.75" hidden="false" customHeight="false" outlineLevel="0" collapsed="false">
      <c r="A76" s="62" t="s">
        <v>631</v>
      </c>
      <c r="B76" s="62" t="s">
        <v>538</v>
      </c>
      <c r="C76" s="62" t="s">
        <v>632</v>
      </c>
      <c r="D76" s="63" t="n">
        <v>23</v>
      </c>
      <c r="E76" s="63" t="s">
        <v>12</v>
      </c>
      <c r="F76" s="68" t="n">
        <v>112.2</v>
      </c>
      <c r="G76" s="69" t="n">
        <f aca="false">F76-F76*10%</f>
        <v>100.98</v>
      </c>
      <c r="H76" s="69" t="n">
        <f aca="false">F76-F76*20%</f>
        <v>89.76</v>
      </c>
      <c r="I76" s="69" t="n">
        <f aca="false">D76-D76*30%</f>
        <v>16.1</v>
      </c>
    </row>
    <row r="77" customFormat="false" ht="12.75" hidden="false" customHeight="false" outlineLevel="0" collapsed="false">
      <c r="A77" s="62" t="s">
        <v>633</v>
      </c>
      <c r="B77" s="62" t="s">
        <v>538</v>
      </c>
      <c r="C77" s="62" t="s">
        <v>634</v>
      </c>
      <c r="D77" s="63" t="n">
        <v>4</v>
      </c>
      <c r="E77" s="63" t="s">
        <v>12</v>
      </c>
      <c r="F77" s="68" t="n">
        <v>59.9</v>
      </c>
      <c r="G77" s="69" t="n">
        <f aca="false">F77-F77*10%</f>
        <v>53.91</v>
      </c>
      <c r="H77" s="69" t="n">
        <f aca="false">F77-F77*20%</f>
        <v>47.92</v>
      </c>
      <c r="I77" s="69" t="n">
        <f aca="false">D77-D77*30%</f>
        <v>2.8</v>
      </c>
    </row>
    <row r="78" customFormat="false" ht="12.75" hidden="false" customHeight="false" outlineLevel="0" collapsed="false">
      <c r="A78" s="62" t="s">
        <v>635</v>
      </c>
      <c r="B78" s="62" t="s">
        <v>538</v>
      </c>
      <c r="C78" s="62" t="s">
        <v>636</v>
      </c>
      <c r="D78" s="63" t="n">
        <v>16</v>
      </c>
      <c r="E78" s="63" t="s">
        <v>12</v>
      </c>
      <c r="F78" s="68" t="n">
        <v>120.52</v>
      </c>
      <c r="G78" s="69" t="n">
        <f aca="false">F78-F78*10%</f>
        <v>108.468</v>
      </c>
      <c r="H78" s="69" t="n">
        <f aca="false">F78-F78*20%</f>
        <v>96.416</v>
      </c>
      <c r="I78" s="69" t="n">
        <f aca="false">D78-D78*30%</f>
        <v>11.2</v>
      </c>
    </row>
    <row r="79" customFormat="false" ht="12.75" hidden="false" customHeight="false" outlineLevel="0" collapsed="false">
      <c r="A79" s="62" t="s">
        <v>637</v>
      </c>
      <c r="B79" s="62" t="s">
        <v>538</v>
      </c>
      <c r="C79" s="62" t="s">
        <v>638</v>
      </c>
      <c r="D79" s="63" t="n">
        <v>60</v>
      </c>
      <c r="E79" s="63" t="s">
        <v>12</v>
      </c>
      <c r="F79" s="68" t="n">
        <v>189.2</v>
      </c>
      <c r="G79" s="69" t="n">
        <f aca="false">F79-F79*10%</f>
        <v>170.28</v>
      </c>
      <c r="H79" s="69" t="n">
        <f aca="false">F79-F79*20%</f>
        <v>151.36</v>
      </c>
      <c r="I79" s="69" t="n">
        <f aca="false">D79-D79*30%</f>
        <v>42</v>
      </c>
    </row>
    <row r="80" customFormat="false" ht="12.75" hidden="false" customHeight="false" outlineLevel="0" collapsed="false">
      <c r="A80" s="62" t="s">
        <v>639</v>
      </c>
      <c r="B80" s="62" t="s">
        <v>538</v>
      </c>
      <c r="C80" s="62" t="s">
        <v>640</v>
      </c>
      <c r="D80" s="63" t="n">
        <v>9</v>
      </c>
      <c r="E80" s="63" t="s">
        <v>12</v>
      </c>
      <c r="F80" s="68" t="n">
        <v>221.5</v>
      </c>
      <c r="G80" s="69" t="n">
        <f aca="false">F80-F80*10%</f>
        <v>199.35</v>
      </c>
      <c r="H80" s="69" t="n">
        <f aca="false">F80-F80*20%</f>
        <v>177.2</v>
      </c>
      <c r="I80" s="69" t="n">
        <f aca="false">D80-D80*30%</f>
        <v>6.3</v>
      </c>
    </row>
    <row r="81" customFormat="false" ht="12.75" hidden="false" customHeight="false" outlineLevel="0" collapsed="false">
      <c r="A81" s="62" t="s">
        <v>641</v>
      </c>
      <c r="B81" s="62" t="s">
        <v>538</v>
      </c>
      <c r="C81" s="62" t="s">
        <v>642</v>
      </c>
      <c r="D81" s="70" t="n">
        <v>1298</v>
      </c>
      <c r="E81" s="63" t="s">
        <v>12</v>
      </c>
      <c r="F81" s="68" t="n">
        <v>4.78</v>
      </c>
      <c r="G81" s="69" t="n">
        <f aca="false">F81-F81*10%</f>
        <v>4.302</v>
      </c>
      <c r="H81" s="69" t="n">
        <f aca="false">F81-F81*20%</f>
        <v>3.824</v>
      </c>
      <c r="I81" s="69" t="n">
        <f aca="false">D81-D81*30%</f>
        <v>908.6</v>
      </c>
    </row>
    <row r="82" customFormat="false" ht="12.75" hidden="false" customHeight="false" outlineLevel="0" collapsed="false">
      <c r="A82" s="62" t="s">
        <v>643</v>
      </c>
      <c r="B82" s="62" t="s">
        <v>538</v>
      </c>
      <c r="C82" s="62" t="s">
        <v>644</v>
      </c>
      <c r="D82" s="63" t="n">
        <v>68</v>
      </c>
      <c r="E82" s="63" t="s">
        <v>12</v>
      </c>
      <c r="F82" s="68" t="n">
        <v>4.98</v>
      </c>
      <c r="G82" s="69" t="n">
        <f aca="false">F82-F82*10%</f>
        <v>4.482</v>
      </c>
      <c r="H82" s="69" t="n">
        <f aca="false">F82-F82*20%</f>
        <v>3.984</v>
      </c>
      <c r="I82" s="69" t="n">
        <f aca="false">D82-D82*30%</f>
        <v>47.6</v>
      </c>
    </row>
    <row r="83" customFormat="false" ht="12.75" hidden="false" customHeight="false" outlineLevel="0" collapsed="false">
      <c r="A83" s="62" t="s">
        <v>645</v>
      </c>
      <c r="B83" s="62" t="s">
        <v>646</v>
      </c>
      <c r="C83" s="62" t="s">
        <v>647</v>
      </c>
      <c r="D83" s="63" t="n">
        <v>4</v>
      </c>
      <c r="E83" s="63" t="s">
        <v>12</v>
      </c>
      <c r="F83" s="68" t="n">
        <v>43.08</v>
      </c>
      <c r="G83" s="69" t="n">
        <f aca="false">F83-F83*10%</f>
        <v>38.772</v>
      </c>
      <c r="H83" s="69" t="n">
        <f aca="false">F83-F83*20%</f>
        <v>34.464</v>
      </c>
      <c r="I83" s="69" t="n">
        <f aca="false">D83-D83*30%</f>
        <v>2.8</v>
      </c>
    </row>
    <row r="84" customFormat="false" ht="12.75" hidden="false" customHeight="false" outlineLevel="0" collapsed="false">
      <c r="A84" s="62" t="s">
        <v>648</v>
      </c>
      <c r="B84" s="62" t="s">
        <v>646</v>
      </c>
      <c r="C84" s="62" t="s">
        <v>649</v>
      </c>
      <c r="D84" s="63" t="n">
        <v>4</v>
      </c>
      <c r="E84" s="63" t="s">
        <v>12</v>
      </c>
      <c r="F84" s="68" t="n">
        <v>133.78</v>
      </c>
      <c r="G84" s="69" t="n">
        <f aca="false">F84-F84*10%</f>
        <v>120.402</v>
      </c>
      <c r="H84" s="69" t="n">
        <f aca="false">F84-F84*20%</f>
        <v>107.024</v>
      </c>
      <c r="I84" s="69" t="n">
        <f aca="false">D84-D84*30%</f>
        <v>2.8</v>
      </c>
    </row>
    <row r="85" customFormat="false" ht="12.75" hidden="false" customHeight="false" outlineLevel="0" collapsed="false">
      <c r="A85" s="62" t="s">
        <v>650</v>
      </c>
      <c r="B85" s="62" t="s">
        <v>651</v>
      </c>
      <c r="C85" s="62" t="s">
        <v>652</v>
      </c>
      <c r="D85" s="63" t="n">
        <v>3</v>
      </c>
      <c r="E85" s="63" t="s">
        <v>12</v>
      </c>
      <c r="F85" s="68" t="n">
        <v>267.27</v>
      </c>
      <c r="G85" s="69" t="n">
        <f aca="false">F85-F85*10%</f>
        <v>240.543</v>
      </c>
      <c r="H85" s="69" t="n">
        <f aca="false">F85-F85*20%</f>
        <v>213.816</v>
      </c>
      <c r="I85" s="69" t="n">
        <f aca="false">D85-D85*30%</f>
        <v>2.1</v>
      </c>
    </row>
    <row r="86" customFormat="false" ht="12.75" hidden="false" customHeight="false" outlineLevel="0" collapsed="false">
      <c r="A86" s="62" t="s">
        <v>653</v>
      </c>
      <c r="B86" s="62" t="s">
        <v>651</v>
      </c>
      <c r="C86" s="62" t="s">
        <v>654</v>
      </c>
      <c r="D86" s="63" t="n">
        <v>4</v>
      </c>
      <c r="E86" s="63" t="s">
        <v>12</v>
      </c>
      <c r="F86" s="68" t="n">
        <v>89.78</v>
      </c>
      <c r="G86" s="69" t="n">
        <f aca="false">F86-F86*10%</f>
        <v>80.802</v>
      </c>
      <c r="H86" s="69" t="n">
        <f aca="false">F86-F86*20%</f>
        <v>71.824</v>
      </c>
      <c r="I86" s="69" t="n">
        <f aca="false">D86-D86*30%</f>
        <v>2.8</v>
      </c>
    </row>
    <row r="87" customFormat="false" ht="12.75" hidden="false" customHeight="false" outlineLevel="0" collapsed="false">
      <c r="A87" s="62" t="s">
        <v>655</v>
      </c>
      <c r="B87" s="62"/>
      <c r="C87" s="62" t="s">
        <v>656</v>
      </c>
      <c r="D87" s="63" t="n">
        <v>4</v>
      </c>
      <c r="E87" s="63" t="s">
        <v>12</v>
      </c>
      <c r="F87" s="68" t="n">
        <v>479.74</v>
      </c>
      <c r="G87" s="69" t="n">
        <f aca="false">F87-F87*10%</f>
        <v>431.766</v>
      </c>
      <c r="H87" s="69" t="n">
        <f aca="false">F87-F87*20%</f>
        <v>383.792</v>
      </c>
      <c r="I87" s="69" t="n">
        <f aca="false">D87-D87*30%</f>
        <v>2.8</v>
      </c>
    </row>
    <row r="88" customFormat="false" ht="12.75" hidden="false" customHeight="false" outlineLevel="0" collapsed="false">
      <c r="A88" s="62" t="s">
        <v>657</v>
      </c>
      <c r="B88" s="62"/>
      <c r="C88" s="62" t="s">
        <v>658</v>
      </c>
      <c r="D88" s="63" t="n">
        <v>3</v>
      </c>
      <c r="E88" s="63" t="s">
        <v>12</v>
      </c>
      <c r="F88" s="68" t="n">
        <v>163.53</v>
      </c>
      <c r="G88" s="69" t="n">
        <f aca="false">F88-F88*10%</f>
        <v>147.177</v>
      </c>
      <c r="H88" s="69" t="n">
        <f aca="false">F88-F88*20%</f>
        <v>130.824</v>
      </c>
      <c r="I88" s="69" t="n">
        <f aca="false">D88-D88*30%</f>
        <v>2.1</v>
      </c>
    </row>
    <row r="89" customFormat="false" ht="12.75" hidden="false" customHeight="false" outlineLevel="0" collapsed="false">
      <c r="A89" s="62" t="s">
        <v>659</v>
      </c>
      <c r="B89" s="62"/>
      <c r="C89" s="62" t="s">
        <v>660</v>
      </c>
      <c r="D89" s="63" t="n">
        <v>93</v>
      </c>
      <c r="E89" s="63" t="s">
        <v>12</v>
      </c>
      <c r="F89" s="68" t="n">
        <v>20.75</v>
      </c>
      <c r="G89" s="69" t="n">
        <f aca="false">F89-F89*10%</f>
        <v>18.675</v>
      </c>
      <c r="H89" s="69" t="n">
        <f aca="false">F89-F89*20%</f>
        <v>16.6</v>
      </c>
      <c r="I89" s="69" t="n">
        <f aca="false">D89-D89*30%</f>
        <v>65.1</v>
      </c>
    </row>
    <row r="90" customFormat="false" ht="12.75" hidden="false" customHeight="false" outlineLevel="0" collapsed="false">
      <c r="A90" s="62" t="s">
        <v>661</v>
      </c>
      <c r="B90" s="62"/>
      <c r="C90" s="62" t="s">
        <v>662</v>
      </c>
      <c r="D90" s="63" t="n">
        <v>76</v>
      </c>
      <c r="E90" s="63" t="s">
        <v>12</v>
      </c>
      <c r="F90" s="68" t="n">
        <v>10.12</v>
      </c>
      <c r="G90" s="69" t="n">
        <f aca="false">F90-F90*10%</f>
        <v>9.108</v>
      </c>
      <c r="H90" s="69" t="n">
        <f aca="false">F90-F90*20%</f>
        <v>8.096</v>
      </c>
      <c r="I90" s="69" t="n">
        <f aca="false">D90-D90*30%</f>
        <v>53.2</v>
      </c>
    </row>
    <row r="91" customFormat="false" ht="12.75" hidden="false" customHeight="false" outlineLevel="0" collapsed="false">
      <c r="A91" s="62" t="s">
        <v>663</v>
      </c>
      <c r="B91" s="62"/>
      <c r="C91" s="62" t="s">
        <v>664</v>
      </c>
      <c r="D91" s="70" t="n">
        <v>1900</v>
      </c>
      <c r="E91" s="63" t="s">
        <v>12</v>
      </c>
      <c r="F91" s="68" t="n">
        <v>0.94</v>
      </c>
      <c r="G91" s="69" t="n">
        <f aca="false">F91-F91*10%</f>
        <v>0.846</v>
      </c>
      <c r="H91" s="69" t="n">
        <f aca="false">F91-F91*20%</f>
        <v>0.752</v>
      </c>
      <c r="I91" s="69" t="n">
        <f aca="false">D91-D91*30%</f>
        <v>1330</v>
      </c>
    </row>
    <row r="92" customFormat="false" ht="12.75" hidden="false" customHeight="false" outlineLevel="0" collapsed="false">
      <c r="A92" s="62" t="s">
        <v>665</v>
      </c>
      <c r="B92" s="62"/>
      <c r="C92" s="62" t="s">
        <v>666</v>
      </c>
      <c r="D92" s="70" t="n">
        <v>1000</v>
      </c>
      <c r="E92" s="63" t="s">
        <v>12</v>
      </c>
      <c r="F92" s="69" t="n">
        <v>1</v>
      </c>
      <c r="G92" s="69" t="n">
        <f aca="false">F92-F92*10%</f>
        <v>0.9</v>
      </c>
      <c r="H92" s="69" t="n">
        <f aca="false">F92-F92*20%</f>
        <v>0.8</v>
      </c>
      <c r="I92" s="69" t="n">
        <f aca="false">D92-D92*30%</f>
        <v>700</v>
      </c>
    </row>
    <row r="93" customFormat="false" ht="12.75" hidden="false" customHeight="false" outlineLevel="0" collapsed="false">
      <c r="A93" s="62" t="s">
        <v>667</v>
      </c>
      <c r="B93" s="62"/>
      <c r="C93" s="62" t="s">
        <v>668</v>
      </c>
      <c r="D93" s="63" t="n">
        <v>123</v>
      </c>
      <c r="E93" s="63" t="s">
        <v>12</v>
      </c>
      <c r="F93" s="68" t="n">
        <v>5.26</v>
      </c>
      <c r="G93" s="69" t="n">
        <f aca="false">F93-F93*10%</f>
        <v>4.734</v>
      </c>
      <c r="H93" s="69" t="n">
        <f aca="false">F93-F93*20%</f>
        <v>4.208</v>
      </c>
      <c r="I93" s="69" t="n">
        <f aca="false">D93-D93*30%</f>
        <v>86.1</v>
      </c>
    </row>
    <row r="94" customFormat="false" ht="12.75" hidden="false" customHeight="false" outlineLevel="0" collapsed="false">
      <c r="A94" s="62" t="s">
        <v>669</v>
      </c>
      <c r="B94" s="62"/>
      <c r="C94" s="62" t="s">
        <v>670</v>
      </c>
      <c r="D94" s="63" t="n">
        <v>312</v>
      </c>
      <c r="E94" s="63" t="s">
        <v>12</v>
      </c>
      <c r="F94" s="68" t="n">
        <v>6.39</v>
      </c>
      <c r="G94" s="69" t="n">
        <f aca="false">F94-F94*10%</f>
        <v>5.751</v>
      </c>
      <c r="H94" s="69" t="n">
        <f aca="false">F94-F94*20%</f>
        <v>5.112</v>
      </c>
      <c r="I94" s="69" t="n">
        <f aca="false">D94-D94*30%</f>
        <v>218.4</v>
      </c>
    </row>
    <row r="95" customFormat="false" ht="12.75" hidden="false" customHeight="false" outlineLevel="0" collapsed="false">
      <c r="A95" s="62" t="s">
        <v>671</v>
      </c>
      <c r="B95" s="62"/>
      <c r="C95" s="62" t="s">
        <v>672</v>
      </c>
      <c r="D95" s="63" t="n">
        <v>20</v>
      </c>
      <c r="E95" s="63" t="s">
        <v>12</v>
      </c>
      <c r="F95" s="68" t="n">
        <v>6.68</v>
      </c>
      <c r="G95" s="69" t="n">
        <f aca="false">F95-F95*10%</f>
        <v>6.012</v>
      </c>
      <c r="H95" s="69" t="n">
        <f aca="false">F95-F95*20%</f>
        <v>5.344</v>
      </c>
      <c r="I95" s="69" t="n">
        <f aca="false">D95-D95*30%</f>
        <v>14</v>
      </c>
    </row>
    <row r="96" customFormat="false" ht="12.75" hidden="false" customHeight="false" outlineLevel="0" collapsed="false">
      <c r="A96" s="62" t="s">
        <v>673</v>
      </c>
      <c r="B96" s="62"/>
      <c r="C96" s="62" t="s">
        <v>674</v>
      </c>
      <c r="D96" s="63" t="n">
        <v>138</v>
      </c>
      <c r="E96" s="63" t="s">
        <v>12</v>
      </c>
      <c r="F96" s="68" t="n">
        <v>5.47</v>
      </c>
      <c r="G96" s="69" t="n">
        <f aca="false">F96-F96*10%</f>
        <v>4.923</v>
      </c>
      <c r="H96" s="69" t="n">
        <f aca="false">F96-F96*20%</f>
        <v>4.376</v>
      </c>
      <c r="I96" s="69" t="n">
        <f aca="false">D96-D96*30%</f>
        <v>96.6</v>
      </c>
    </row>
    <row r="97" customFormat="false" ht="12.75" hidden="false" customHeight="false" outlineLevel="0" collapsed="false">
      <c r="A97" s="62" t="s">
        <v>675</v>
      </c>
      <c r="B97" s="62"/>
      <c r="C97" s="62" t="s">
        <v>676</v>
      </c>
      <c r="D97" s="63" t="n">
        <v>139</v>
      </c>
      <c r="E97" s="63" t="s">
        <v>12</v>
      </c>
      <c r="F97" s="68" t="n">
        <v>6.31</v>
      </c>
      <c r="G97" s="69" t="n">
        <f aca="false">F97-F97*10%</f>
        <v>5.679</v>
      </c>
      <c r="H97" s="69" t="n">
        <f aca="false">F97-F97*20%</f>
        <v>5.048</v>
      </c>
      <c r="I97" s="69" t="n">
        <f aca="false">D97-D97*30%</f>
        <v>97.3</v>
      </c>
    </row>
    <row r="98" customFormat="false" ht="12.75" hidden="false" customHeight="false" outlineLevel="0" collapsed="false">
      <c r="A98" s="62" t="s">
        <v>677</v>
      </c>
      <c r="B98" s="62"/>
      <c r="C98" s="62" t="s">
        <v>678</v>
      </c>
      <c r="D98" s="63" t="n">
        <v>740</v>
      </c>
      <c r="E98" s="63" t="s">
        <v>12</v>
      </c>
      <c r="F98" s="68" t="n">
        <v>5.75</v>
      </c>
      <c r="G98" s="69" t="n">
        <f aca="false">F98-F98*10%</f>
        <v>5.175</v>
      </c>
      <c r="H98" s="69" t="n">
        <f aca="false">F98-F98*20%</f>
        <v>4.6</v>
      </c>
      <c r="I98" s="69" t="n">
        <f aca="false">D98-D98*30%</f>
        <v>518</v>
      </c>
    </row>
    <row r="99" customFormat="false" ht="12.75" hidden="false" customHeight="false" outlineLevel="0" collapsed="false">
      <c r="A99" s="62" t="s">
        <v>679</v>
      </c>
      <c r="B99" s="62"/>
      <c r="C99" s="62" t="s">
        <v>680</v>
      </c>
      <c r="D99" s="63" t="n">
        <v>81</v>
      </c>
      <c r="E99" s="63" t="s">
        <v>12</v>
      </c>
      <c r="F99" s="68" t="n">
        <v>18.81</v>
      </c>
      <c r="G99" s="69" t="n">
        <f aca="false">F99-F99*10%</f>
        <v>16.929</v>
      </c>
      <c r="H99" s="69" t="n">
        <f aca="false">F99-F99*20%</f>
        <v>15.048</v>
      </c>
      <c r="I99" s="69" t="n">
        <f aca="false">D99-D99*30%</f>
        <v>56.7</v>
      </c>
    </row>
    <row r="100" customFormat="false" ht="12.75" hidden="false" customHeight="false" outlineLevel="0" collapsed="false">
      <c r="A100" s="62" t="s">
        <v>681</v>
      </c>
      <c r="B100" s="62"/>
      <c r="C100" s="62" t="s">
        <v>682</v>
      </c>
      <c r="D100" s="63" t="n">
        <v>187</v>
      </c>
      <c r="E100" s="63" t="s">
        <v>12</v>
      </c>
      <c r="F100" s="68" t="n">
        <v>14.83</v>
      </c>
      <c r="G100" s="69" t="n">
        <f aca="false">F100-F100*10%</f>
        <v>13.347</v>
      </c>
      <c r="H100" s="69" t="n">
        <f aca="false">F100-F100*20%</f>
        <v>11.864</v>
      </c>
      <c r="I100" s="69" t="n">
        <f aca="false">D100-D100*30%</f>
        <v>130.9</v>
      </c>
    </row>
    <row r="101" customFormat="false" ht="12.75" hidden="false" customHeight="false" outlineLevel="0" collapsed="false">
      <c r="A101" s="62" t="s">
        <v>683</v>
      </c>
      <c r="B101" s="62"/>
      <c r="C101" s="62" t="s">
        <v>684</v>
      </c>
      <c r="D101" s="63" t="n">
        <v>83</v>
      </c>
      <c r="E101" s="63" t="s">
        <v>12</v>
      </c>
      <c r="F101" s="68" t="n">
        <v>12.07</v>
      </c>
      <c r="G101" s="69" t="n">
        <f aca="false">F101-F101*10%</f>
        <v>10.863</v>
      </c>
      <c r="H101" s="69" t="n">
        <f aca="false">F101-F101*20%</f>
        <v>9.656</v>
      </c>
      <c r="I101" s="69" t="n">
        <f aca="false">D101-D101*30%</f>
        <v>58.1</v>
      </c>
    </row>
    <row r="102" customFormat="false" ht="12.75" hidden="false" customHeight="false" outlineLevel="0" collapsed="false">
      <c r="A102" s="62" t="s">
        <v>685</v>
      </c>
      <c r="B102" s="62"/>
      <c r="C102" s="62" t="s">
        <v>686</v>
      </c>
      <c r="D102" s="63" t="n">
        <v>34</v>
      </c>
      <c r="E102" s="63" t="s">
        <v>12</v>
      </c>
      <c r="F102" s="68" t="n">
        <v>12.75</v>
      </c>
      <c r="G102" s="69" t="n">
        <f aca="false">F102-F102*10%</f>
        <v>11.475</v>
      </c>
      <c r="H102" s="69" t="n">
        <f aca="false">F102-F102*20%</f>
        <v>10.2</v>
      </c>
      <c r="I102" s="69" t="n">
        <f aca="false">D102-D102*30%</f>
        <v>23.8</v>
      </c>
    </row>
    <row r="103" customFormat="false" ht="12.75" hidden="false" customHeight="false" outlineLevel="0" collapsed="false">
      <c r="A103" s="62" t="s">
        <v>687</v>
      </c>
      <c r="B103" s="62"/>
      <c r="C103" s="62" t="s">
        <v>688</v>
      </c>
      <c r="D103" s="63" t="n">
        <v>56</v>
      </c>
      <c r="E103" s="63" t="s">
        <v>12</v>
      </c>
      <c r="F103" s="68" t="n">
        <v>13.73</v>
      </c>
      <c r="G103" s="69" t="n">
        <f aca="false">F103-F103*10%</f>
        <v>12.357</v>
      </c>
      <c r="H103" s="69" t="n">
        <f aca="false">F103-F103*20%</f>
        <v>10.984</v>
      </c>
      <c r="I103" s="69" t="n">
        <f aca="false">D103-D103*30%</f>
        <v>39.2</v>
      </c>
    </row>
    <row r="104" customFormat="false" ht="12.75" hidden="false" customHeight="false" outlineLevel="0" collapsed="false">
      <c r="A104" s="62" t="s">
        <v>689</v>
      </c>
      <c r="B104" s="62"/>
      <c r="C104" s="62" t="s">
        <v>690</v>
      </c>
      <c r="D104" s="63" t="n">
        <v>962</v>
      </c>
      <c r="E104" s="63" t="s">
        <v>12</v>
      </c>
      <c r="F104" s="68" t="n">
        <v>0.36</v>
      </c>
      <c r="G104" s="69" t="n">
        <f aca="false">F104-F104*10%</f>
        <v>0.324</v>
      </c>
      <c r="H104" s="69" t="n">
        <f aca="false">F104-F104*20%</f>
        <v>0.288</v>
      </c>
      <c r="I104" s="69" t="n">
        <f aca="false">D104-D104*30%</f>
        <v>673.4</v>
      </c>
    </row>
    <row r="105" customFormat="false" ht="12.75" hidden="false" customHeight="false" outlineLevel="0" collapsed="false">
      <c r="A105" s="62" t="s">
        <v>691</v>
      </c>
      <c r="B105" s="62"/>
      <c r="C105" s="62" t="s">
        <v>692</v>
      </c>
      <c r="D105" s="63" t="n">
        <v>89</v>
      </c>
      <c r="E105" s="63" t="s">
        <v>12</v>
      </c>
      <c r="F105" s="68" t="n">
        <v>0.86</v>
      </c>
      <c r="G105" s="69" t="n">
        <f aca="false">F105-F105*10%</f>
        <v>0.774</v>
      </c>
      <c r="H105" s="69" t="n">
        <f aca="false">F105-F105*20%</f>
        <v>0.688</v>
      </c>
      <c r="I105" s="69" t="n">
        <f aca="false">D105-D105*30%</f>
        <v>62.3</v>
      </c>
    </row>
    <row r="106" customFormat="false" ht="12.75" hidden="false" customHeight="false" outlineLevel="0" collapsed="false">
      <c r="A106" s="62" t="s">
        <v>693</v>
      </c>
      <c r="B106" s="62"/>
      <c r="C106" s="62" t="s">
        <v>694</v>
      </c>
      <c r="D106" s="63" t="n">
        <v>98</v>
      </c>
      <c r="E106" s="63" t="s">
        <v>12</v>
      </c>
      <c r="F106" s="68" t="n">
        <v>0.86</v>
      </c>
      <c r="G106" s="69" t="n">
        <f aca="false">F106-F106*10%</f>
        <v>0.774</v>
      </c>
      <c r="H106" s="69" t="n">
        <f aca="false">F106-F106*20%</f>
        <v>0.688</v>
      </c>
      <c r="I106" s="69" t="n">
        <f aca="false">D106-D106*30%</f>
        <v>68.6</v>
      </c>
    </row>
    <row r="107" customFormat="false" ht="12.75" hidden="false" customHeight="false" outlineLevel="0" collapsed="false">
      <c r="A107" s="62" t="s">
        <v>695</v>
      </c>
      <c r="B107" s="62"/>
      <c r="C107" s="62" t="s">
        <v>696</v>
      </c>
      <c r="D107" s="63" t="n">
        <v>100</v>
      </c>
      <c r="E107" s="63" t="s">
        <v>12</v>
      </c>
      <c r="F107" s="68" t="n">
        <v>1.18</v>
      </c>
      <c r="G107" s="69" t="n">
        <f aca="false">F107-F107*10%</f>
        <v>1.062</v>
      </c>
      <c r="H107" s="69" t="n">
        <f aca="false">F107-F107*20%</f>
        <v>0.944</v>
      </c>
      <c r="I107" s="69" t="n">
        <f aca="false">D107-D107*30%</f>
        <v>70</v>
      </c>
    </row>
    <row r="108" customFormat="false" ht="12.75" hidden="false" customHeight="false" outlineLevel="0" collapsed="false">
      <c r="A108" s="62" t="s">
        <v>697</v>
      </c>
      <c r="B108" s="62"/>
      <c r="C108" s="62" t="s">
        <v>698</v>
      </c>
      <c r="D108" s="63" t="n">
        <v>390</v>
      </c>
      <c r="E108" s="63" t="s">
        <v>12</v>
      </c>
      <c r="F108" s="68" t="n">
        <v>0.64</v>
      </c>
      <c r="G108" s="69" t="n">
        <f aca="false">F108-F108*10%</f>
        <v>0.576</v>
      </c>
      <c r="H108" s="69" t="n">
        <f aca="false">F108-F108*20%</f>
        <v>0.512</v>
      </c>
      <c r="I108" s="69" t="n">
        <f aca="false">D108-D108*30%</f>
        <v>273</v>
      </c>
    </row>
    <row r="109" customFormat="false" ht="12.75" hidden="false" customHeight="false" outlineLevel="0" collapsed="false">
      <c r="A109" s="62" t="s">
        <v>699</v>
      </c>
      <c r="B109" s="62"/>
      <c r="C109" s="62" t="s">
        <v>700</v>
      </c>
      <c r="D109" s="63" t="n">
        <v>100</v>
      </c>
      <c r="E109" s="63" t="s">
        <v>12</v>
      </c>
      <c r="F109" s="68" t="n">
        <v>0.52</v>
      </c>
      <c r="G109" s="69" t="n">
        <f aca="false">F109-F109*10%</f>
        <v>0.468</v>
      </c>
      <c r="H109" s="69" t="n">
        <f aca="false">F109-F109*20%</f>
        <v>0.416</v>
      </c>
      <c r="I109" s="69" t="n">
        <f aca="false">D109-D109*30%</f>
        <v>70</v>
      </c>
    </row>
    <row r="110" customFormat="false" ht="12.75" hidden="false" customHeight="false" outlineLevel="0" collapsed="false">
      <c r="A110" s="62" t="s">
        <v>701</v>
      </c>
      <c r="B110" s="62"/>
      <c r="C110" s="62" t="s">
        <v>702</v>
      </c>
      <c r="D110" s="63" t="n">
        <v>66</v>
      </c>
      <c r="E110" s="63" t="s">
        <v>12</v>
      </c>
      <c r="F110" s="68" t="n">
        <v>0.8</v>
      </c>
      <c r="G110" s="69" t="n">
        <f aca="false">F110-F110*10%</f>
        <v>0.72</v>
      </c>
      <c r="H110" s="69" t="n">
        <f aca="false">F110-F110*20%</f>
        <v>0.64</v>
      </c>
      <c r="I110" s="69" t="n">
        <f aca="false">D110-D110*30%</f>
        <v>46.2</v>
      </c>
    </row>
    <row r="111" customFormat="false" ht="12.75" hidden="false" customHeight="false" outlineLevel="0" collapsed="false">
      <c r="A111" s="62" t="s">
        <v>703</v>
      </c>
      <c r="B111" s="62"/>
      <c r="C111" s="62" t="s">
        <v>704</v>
      </c>
      <c r="D111" s="63" t="n">
        <v>93</v>
      </c>
      <c r="E111" s="63" t="s">
        <v>12</v>
      </c>
      <c r="F111" s="68" t="n">
        <v>2.87</v>
      </c>
      <c r="G111" s="69" t="n">
        <f aca="false">F111-F111*10%</f>
        <v>2.583</v>
      </c>
      <c r="H111" s="69" t="n">
        <f aca="false">F111-F111*20%</f>
        <v>2.296</v>
      </c>
      <c r="I111" s="69" t="n">
        <f aca="false">D111-D111*30%</f>
        <v>65.1</v>
      </c>
    </row>
    <row r="112" customFormat="false" ht="12.75" hidden="false" customHeight="false" outlineLevel="0" collapsed="false">
      <c r="A112" s="62" t="s">
        <v>705</v>
      </c>
      <c r="B112" s="62"/>
      <c r="C112" s="62" t="s">
        <v>706</v>
      </c>
      <c r="D112" s="63" t="n">
        <v>600</v>
      </c>
      <c r="E112" s="63" t="s">
        <v>12</v>
      </c>
      <c r="F112" s="68" t="n">
        <v>0.45</v>
      </c>
      <c r="G112" s="69" t="n">
        <f aca="false">F112-F112*10%</f>
        <v>0.405</v>
      </c>
      <c r="H112" s="69" t="n">
        <f aca="false">F112-F112*20%</f>
        <v>0.36</v>
      </c>
      <c r="I112" s="69" t="n">
        <f aca="false">D112-D112*30%</f>
        <v>420</v>
      </c>
    </row>
    <row r="113" customFormat="false" ht="12.75" hidden="false" customHeight="false" outlineLevel="0" collapsed="false">
      <c r="A113" s="62" t="s">
        <v>707</v>
      </c>
      <c r="B113" s="62"/>
      <c r="C113" s="62" t="s">
        <v>708</v>
      </c>
      <c r="D113" s="63" t="n">
        <v>500</v>
      </c>
      <c r="E113" s="63" t="s">
        <v>12</v>
      </c>
      <c r="F113" s="68" t="n">
        <v>0.71</v>
      </c>
      <c r="G113" s="69" t="n">
        <f aca="false">F113-F113*10%</f>
        <v>0.639</v>
      </c>
      <c r="H113" s="69" t="n">
        <f aca="false">F113-F113*20%</f>
        <v>0.568</v>
      </c>
      <c r="I113" s="69" t="n">
        <f aca="false">D113-D113*30%</f>
        <v>350</v>
      </c>
    </row>
    <row r="114" customFormat="false" ht="12.75" hidden="false" customHeight="false" outlineLevel="0" collapsed="false">
      <c r="A114" s="62" t="s">
        <v>709</v>
      </c>
      <c r="B114" s="62"/>
      <c r="C114" s="62" t="s">
        <v>710</v>
      </c>
      <c r="D114" s="63" t="n">
        <v>15</v>
      </c>
      <c r="E114" s="63" t="s">
        <v>12</v>
      </c>
      <c r="F114" s="68" t="n">
        <v>0.88</v>
      </c>
      <c r="G114" s="69" t="n">
        <f aca="false">F114-F114*10%</f>
        <v>0.792</v>
      </c>
      <c r="H114" s="69" t="n">
        <f aca="false">F114-F114*20%</f>
        <v>0.704</v>
      </c>
      <c r="I114" s="69" t="n">
        <f aca="false">D114-D114*30%</f>
        <v>10.5</v>
      </c>
    </row>
    <row r="115" customFormat="false" ht="12.75" hidden="false" customHeight="false" outlineLevel="0" collapsed="false">
      <c r="A115" s="62" t="s">
        <v>711</v>
      </c>
      <c r="B115" s="62"/>
      <c r="C115" s="62" t="s">
        <v>712</v>
      </c>
      <c r="D115" s="63" t="n">
        <v>101</v>
      </c>
      <c r="E115" s="63" t="s">
        <v>12</v>
      </c>
      <c r="F115" s="68" t="n">
        <v>5.84</v>
      </c>
      <c r="G115" s="69" t="n">
        <f aca="false">F115-F115*10%</f>
        <v>5.256</v>
      </c>
      <c r="H115" s="69" t="n">
        <f aca="false">F115-F115*20%</f>
        <v>4.672</v>
      </c>
      <c r="I115" s="69" t="n">
        <f aca="false">D115-D115*30%</f>
        <v>70.7</v>
      </c>
    </row>
    <row r="116" customFormat="false" ht="12.75" hidden="false" customHeight="false" outlineLevel="0" collapsed="false">
      <c r="A116" s="62" t="s">
        <v>713</v>
      </c>
      <c r="B116" s="62"/>
      <c r="C116" s="62" t="s">
        <v>714</v>
      </c>
      <c r="D116" s="63" t="n">
        <v>130</v>
      </c>
      <c r="E116" s="63" t="s">
        <v>12</v>
      </c>
      <c r="F116" s="69" t="n">
        <v>1.6</v>
      </c>
      <c r="G116" s="69" t="n">
        <f aca="false">F116-F116*10%</f>
        <v>1.44</v>
      </c>
      <c r="H116" s="69" t="n">
        <f aca="false">F116-F116*20%</f>
        <v>1.28</v>
      </c>
      <c r="I116" s="69" t="n">
        <f aca="false">D116-D116*30%</f>
        <v>91</v>
      </c>
    </row>
    <row r="117" customFormat="false" ht="12.75" hidden="false" customHeight="false" outlineLevel="0" collapsed="false">
      <c r="A117" s="62" t="s">
        <v>715</v>
      </c>
      <c r="B117" s="62"/>
      <c r="C117" s="62" t="s">
        <v>716</v>
      </c>
      <c r="D117" s="63" t="n">
        <v>248</v>
      </c>
      <c r="E117" s="63" t="s">
        <v>12</v>
      </c>
      <c r="F117" s="68" t="n">
        <v>1.08</v>
      </c>
      <c r="G117" s="69" t="n">
        <f aca="false">F117-F117*10%</f>
        <v>0.972</v>
      </c>
      <c r="H117" s="69" t="n">
        <f aca="false">F117-F117*20%</f>
        <v>0.864</v>
      </c>
      <c r="I117" s="69" t="n">
        <f aca="false">D117-D117*30%</f>
        <v>173.6</v>
      </c>
    </row>
    <row r="118" customFormat="false" ht="12.75" hidden="false" customHeight="false" outlineLevel="0" collapsed="false">
      <c r="A118" s="62" t="s">
        <v>717</v>
      </c>
      <c r="B118" s="62"/>
      <c r="C118" s="62" t="s">
        <v>718</v>
      </c>
      <c r="D118" s="63" t="n">
        <v>90</v>
      </c>
      <c r="E118" s="63" t="s">
        <v>12</v>
      </c>
      <c r="F118" s="68" t="n">
        <v>1.91</v>
      </c>
      <c r="G118" s="69" t="n">
        <f aca="false">F118-F118*10%</f>
        <v>1.719</v>
      </c>
      <c r="H118" s="69" t="n">
        <f aca="false">F118-F118*20%</f>
        <v>1.528</v>
      </c>
      <c r="I118" s="69" t="n">
        <f aca="false">D118-D118*30%</f>
        <v>63</v>
      </c>
    </row>
    <row r="119" customFormat="false" ht="12.75" hidden="false" customHeight="false" outlineLevel="0" collapsed="false">
      <c r="A119" s="62"/>
      <c r="B119" s="62"/>
      <c r="C119" s="62" t="s">
        <v>719</v>
      </c>
      <c r="D119" s="63" t="n">
        <v>5</v>
      </c>
      <c r="E119" s="63" t="s">
        <v>12</v>
      </c>
      <c r="F119" s="68" t="n">
        <v>256.86</v>
      </c>
      <c r="G119" s="69" t="n">
        <f aca="false">F119-F119*10%</f>
        <v>231.174</v>
      </c>
      <c r="H119" s="69" t="n">
        <f aca="false">F119-F119*20%</f>
        <v>205.488</v>
      </c>
      <c r="I119" s="69" t="n">
        <f aca="false">D119-D119*30%</f>
        <v>3.5</v>
      </c>
    </row>
    <row r="120" customFormat="false" ht="12.75" hidden="false" customHeight="false" outlineLevel="0" collapsed="false">
      <c r="A120" s="62"/>
      <c r="B120" s="62"/>
      <c r="C120" s="62" t="s">
        <v>720</v>
      </c>
      <c r="D120" s="63" t="n">
        <v>14</v>
      </c>
      <c r="E120" s="63" t="s">
        <v>12</v>
      </c>
      <c r="F120" s="68" t="n">
        <v>343.88</v>
      </c>
      <c r="G120" s="69" t="n">
        <f aca="false">F120-F120*10%</f>
        <v>309.492</v>
      </c>
      <c r="H120" s="69" t="n">
        <f aca="false">F120-F120*20%</f>
        <v>275.104</v>
      </c>
      <c r="I120" s="69" t="n">
        <f aca="false">D120-D120*30%</f>
        <v>9.8</v>
      </c>
    </row>
    <row r="121" customFormat="false" ht="12.75" hidden="false" customHeight="false" outlineLevel="0" collapsed="false">
      <c r="A121" s="62"/>
      <c r="B121" s="62"/>
      <c r="C121" s="62" t="s">
        <v>721</v>
      </c>
      <c r="D121" s="63" t="n">
        <v>3</v>
      </c>
      <c r="E121" s="63" t="s">
        <v>12</v>
      </c>
      <c r="F121" s="68" t="n">
        <v>891.48</v>
      </c>
      <c r="G121" s="69" t="n">
        <f aca="false">F121-F121*10%</f>
        <v>802.332</v>
      </c>
      <c r="H121" s="69" t="n">
        <f aca="false">F121-F121*20%</f>
        <v>713.184</v>
      </c>
      <c r="I121" s="69" t="n">
        <f aca="false">D121-D121*30%</f>
        <v>2.1</v>
      </c>
    </row>
    <row r="122" customFormat="false" ht="12.75" hidden="false" customHeight="false" outlineLevel="0" collapsed="false">
      <c r="A122" s="62"/>
      <c r="B122" s="62"/>
      <c r="C122" s="62" t="s">
        <v>722</v>
      </c>
      <c r="D122" s="63" t="n">
        <v>171</v>
      </c>
      <c r="E122" s="63" t="s">
        <v>12</v>
      </c>
      <c r="F122" s="68" t="n">
        <v>396.95</v>
      </c>
      <c r="G122" s="69" t="n">
        <f aca="false">F122-F122*10%</f>
        <v>357.255</v>
      </c>
      <c r="H122" s="69" t="n">
        <f aca="false">F122-F122*20%</f>
        <v>317.56</v>
      </c>
      <c r="I122" s="69" t="n">
        <f aca="false">D122-D122*30%</f>
        <v>119.7</v>
      </c>
    </row>
    <row r="123" customFormat="false" ht="12.75" hidden="false" customHeight="false" outlineLevel="0" collapsed="false">
      <c r="A123" s="62"/>
      <c r="B123" s="62"/>
      <c r="C123" s="62" t="s">
        <v>723</v>
      </c>
      <c r="D123" s="63" t="n">
        <v>7</v>
      </c>
      <c r="E123" s="63" t="s">
        <v>12</v>
      </c>
      <c r="F123" s="68" t="n">
        <v>1534.98</v>
      </c>
      <c r="G123" s="69" t="n">
        <f aca="false">F123-F123*10%</f>
        <v>1381.482</v>
      </c>
      <c r="H123" s="69" t="n">
        <f aca="false">F123-F123*20%</f>
        <v>1227.984</v>
      </c>
      <c r="I123" s="69" t="n">
        <f aca="false">D123-D123*30%</f>
        <v>4.9</v>
      </c>
    </row>
    <row r="124" customFormat="false" ht="12.75" hidden="false" customHeight="false" outlineLevel="0" collapsed="false">
      <c r="A124" s="62"/>
      <c r="B124" s="62"/>
      <c r="C124" s="62" t="s">
        <v>724</v>
      </c>
      <c r="D124" s="63" t="n">
        <v>96</v>
      </c>
      <c r="E124" s="63" t="s">
        <v>12</v>
      </c>
      <c r="F124" s="69" t="n">
        <v>215</v>
      </c>
      <c r="G124" s="69" t="n">
        <f aca="false">F124-F124*10%</f>
        <v>193.5</v>
      </c>
      <c r="H124" s="69" t="n">
        <f aca="false">F124-F124*20%</f>
        <v>172</v>
      </c>
      <c r="I124" s="69" t="n">
        <f aca="false">D124-D124*30%</f>
        <v>67.2</v>
      </c>
    </row>
    <row r="125" customFormat="false" ht="12.75" hidden="false" customHeight="false" outlineLevel="0" collapsed="false">
      <c r="A125" s="62"/>
      <c r="B125" s="62"/>
      <c r="C125" s="62" t="s">
        <v>725</v>
      </c>
      <c r="D125" s="63" t="n">
        <v>598</v>
      </c>
      <c r="E125" s="63" t="s">
        <v>12</v>
      </c>
      <c r="F125" s="69" t="n">
        <v>244.84</v>
      </c>
      <c r="G125" s="69" t="n">
        <f aca="false">F125-F125*10%</f>
        <v>220.356</v>
      </c>
      <c r="H125" s="69" t="n">
        <f aca="false">F125-F125*20%</f>
        <v>195.872</v>
      </c>
      <c r="I125" s="69" t="n">
        <f aca="false">D125-D125*30%</f>
        <v>418.6</v>
      </c>
    </row>
    <row r="126" customFormat="false" ht="12.75" hidden="false" customHeight="false" outlineLevel="0" collapsed="false">
      <c r="A126" s="62"/>
      <c r="B126" s="62"/>
      <c r="C126" s="62" t="s">
        <v>726</v>
      </c>
      <c r="D126" s="63" t="n">
        <v>100</v>
      </c>
      <c r="E126" s="63" t="s">
        <v>12</v>
      </c>
      <c r="F126" s="68" t="n">
        <v>46.06</v>
      </c>
      <c r="G126" s="69" t="n">
        <f aca="false">F126-F126*10%</f>
        <v>41.454</v>
      </c>
      <c r="H126" s="69" t="n">
        <f aca="false">F126-F126*20%</f>
        <v>36.848</v>
      </c>
      <c r="I126" s="69" t="n">
        <f aca="false">D126-D126*30%</f>
        <v>70</v>
      </c>
    </row>
    <row r="127" customFormat="false" ht="12.75" hidden="false" customHeight="false" outlineLevel="0" collapsed="false">
      <c r="A127" s="62"/>
      <c r="B127" s="62"/>
      <c r="C127" s="62" t="s">
        <v>727</v>
      </c>
      <c r="D127" s="63" t="n">
        <v>3</v>
      </c>
      <c r="E127" s="63" t="s">
        <v>12</v>
      </c>
      <c r="F127" s="68" t="n">
        <v>342.5</v>
      </c>
      <c r="G127" s="69" t="n">
        <f aca="false">F127-F127*10%</f>
        <v>308.25</v>
      </c>
      <c r="H127" s="69" t="n">
        <f aca="false">F127-F127*20%</f>
        <v>274</v>
      </c>
      <c r="I127" s="69" t="n">
        <f aca="false">D127-D127*30%</f>
        <v>2.1</v>
      </c>
    </row>
    <row r="128" customFormat="false" ht="12.75" hidden="false" customHeight="false" outlineLevel="0" collapsed="false">
      <c r="A128" s="62"/>
      <c r="B128" s="62"/>
      <c r="C128" s="62" t="s">
        <v>728</v>
      </c>
      <c r="D128" s="63" t="n">
        <v>15</v>
      </c>
      <c r="E128" s="63" t="s">
        <v>12</v>
      </c>
      <c r="F128" s="68" t="n">
        <v>342.5</v>
      </c>
      <c r="G128" s="69" t="n">
        <f aca="false">F128-F128*10%</f>
        <v>308.25</v>
      </c>
      <c r="H128" s="69" t="n">
        <f aca="false">F128-F128*20%</f>
        <v>274</v>
      </c>
      <c r="I128" s="69" t="n">
        <f aca="false">D128-D128*30%</f>
        <v>10.5</v>
      </c>
    </row>
    <row r="129" customFormat="false" ht="12.75" hidden="false" customHeight="false" outlineLevel="0" collapsed="false">
      <c r="A129" s="62"/>
      <c r="B129" s="62"/>
      <c r="C129" s="62" t="s">
        <v>729</v>
      </c>
      <c r="D129" s="63" t="n">
        <v>7</v>
      </c>
      <c r="E129" s="63" t="s">
        <v>12</v>
      </c>
      <c r="F129" s="69" t="n">
        <v>570</v>
      </c>
      <c r="G129" s="69" t="n">
        <f aca="false">F129-F129*10%</f>
        <v>513</v>
      </c>
      <c r="H129" s="69" t="n">
        <f aca="false">F129-F129*20%</f>
        <v>456</v>
      </c>
      <c r="I129" s="69" t="n">
        <f aca="false">D129-D129*30%</f>
        <v>4.9</v>
      </c>
    </row>
    <row r="130" customFormat="false" ht="12.75" hidden="false" customHeight="false" outlineLevel="0" collapsed="false">
      <c r="A130" s="62"/>
      <c r="B130" s="62"/>
      <c r="C130" s="62" t="s">
        <v>730</v>
      </c>
      <c r="D130" s="63" t="n">
        <v>3</v>
      </c>
      <c r="E130" s="63" t="s">
        <v>12</v>
      </c>
      <c r="F130" s="69" t="n">
        <v>570</v>
      </c>
      <c r="G130" s="69" t="n">
        <f aca="false">F130-F130*10%</f>
        <v>513</v>
      </c>
      <c r="H130" s="69" t="n">
        <f aca="false">F130-F130*20%</f>
        <v>456</v>
      </c>
      <c r="I130" s="69" t="n">
        <f aca="false">D130-D130*30%</f>
        <v>2.1</v>
      </c>
    </row>
    <row r="131" customFormat="false" ht="12.75" hidden="false" customHeight="false" outlineLevel="0" collapsed="false">
      <c r="A131" s="71"/>
      <c r="B131" s="71"/>
      <c r="C131" s="71"/>
      <c r="D131" s="72"/>
      <c r="E131" s="73"/>
      <c r="F131" s="74"/>
      <c r="G131" s="75"/>
      <c r="H131" s="75"/>
      <c r="I131" s="75"/>
    </row>
    <row r="132" customFormat="false" ht="12.75" hidden="false" customHeight="false" outlineLevel="0" collapsed="false">
      <c r="A132" s="76"/>
      <c r="B132" s="76"/>
      <c r="C132" s="76"/>
      <c r="D132" s="77"/>
      <c r="E132" s="73"/>
      <c r="F132" s="74"/>
      <c r="G132" s="75"/>
      <c r="H132" s="75"/>
      <c r="I132" s="75"/>
    </row>
    <row r="133" customFormat="false" ht="12.75" hidden="false" customHeight="false" outlineLevel="0" collapsed="false">
      <c r="A133" s="76"/>
      <c r="B133" s="76"/>
      <c r="C133" s="76"/>
      <c r="D133" s="77"/>
      <c r="E133" s="73"/>
      <c r="F133" s="74"/>
      <c r="G133" s="75"/>
      <c r="H133" s="75"/>
      <c r="I133" s="75"/>
    </row>
    <row r="134" customFormat="false" ht="12.75" hidden="false" customHeight="false" outlineLevel="0" collapsed="false">
      <c r="A134" s="76"/>
      <c r="B134" s="76"/>
      <c r="C134" s="76"/>
      <c r="D134" s="77"/>
      <c r="E134" s="73"/>
      <c r="F134" s="75"/>
      <c r="G134" s="75"/>
      <c r="H134" s="75"/>
      <c r="I13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9" width="20.85"/>
    <col collapsed="false" customWidth="true" hidden="false" outlineLevel="0" max="3" min="3" style="59" width="68.85"/>
    <col collapsed="false" customWidth="true" hidden="false" outlineLevel="0" max="4" min="4" style="59" width="9.85"/>
    <col collapsed="false" customWidth="true" hidden="false" outlineLevel="0" max="5" min="5" style="59" width="4.85"/>
    <col collapsed="false" customWidth="true" hidden="false" outlineLevel="0" max="6" min="6" style="59" width="11.42"/>
    <col collapsed="false" customWidth="true" hidden="false" outlineLevel="0" max="9" min="7" style="59" width="13.99"/>
    <col collapsed="false" customWidth="false" hidden="false" outlineLevel="0" max="257" min="10" style="59" width="9.14"/>
  </cols>
  <sheetData>
    <row r="1" customFormat="false" ht="33.75" hidden="false" customHeight="false" outlineLevel="0" collapsed="false">
      <c r="A1" s="60" t="s">
        <v>1</v>
      </c>
      <c r="B1" s="60" t="s">
        <v>512</v>
      </c>
      <c r="C1" s="60" t="s">
        <v>304</v>
      </c>
      <c r="D1" s="60" t="s">
        <v>305</v>
      </c>
      <c r="E1" s="60" t="s">
        <v>731</v>
      </c>
      <c r="F1" s="60" t="s">
        <v>306</v>
      </c>
      <c r="G1" s="61" t="s">
        <v>514</v>
      </c>
      <c r="H1" s="61" t="s">
        <v>395</v>
      </c>
      <c r="I1" s="61" t="s">
        <v>309</v>
      </c>
    </row>
    <row r="2" customFormat="false" ht="12.75" hidden="false" customHeight="false" outlineLevel="0" collapsed="false">
      <c r="A2" s="62" t="s">
        <v>732</v>
      </c>
      <c r="B2" s="62"/>
      <c r="C2" s="62" t="s">
        <v>733</v>
      </c>
      <c r="D2" s="63" t="n">
        <v>155</v>
      </c>
      <c r="E2" s="62" t="s">
        <v>12</v>
      </c>
      <c r="F2" s="78" t="n">
        <v>10</v>
      </c>
      <c r="G2" s="78" t="n">
        <f aca="false">F2-F2*10%</f>
        <v>9</v>
      </c>
      <c r="H2" s="78" t="n">
        <f aca="false">F2-F2*20%</f>
        <v>8</v>
      </c>
      <c r="I2" s="78" t="n">
        <f aca="false">F2-F2*30%</f>
        <v>7</v>
      </c>
    </row>
    <row r="3" customFormat="false" ht="12.75" hidden="false" customHeight="false" outlineLevel="0" collapsed="false">
      <c r="A3" s="62" t="s">
        <v>734</v>
      </c>
      <c r="B3" s="62"/>
      <c r="C3" s="62" t="s">
        <v>735</v>
      </c>
      <c r="D3" s="63" t="n">
        <v>100</v>
      </c>
      <c r="E3" s="62" t="s">
        <v>12</v>
      </c>
      <c r="F3" s="78" t="n">
        <v>6</v>
      </c>
      <c r="G3" s="78" t="n">
        <f aca="false">F3-F3*10%</f>
        <v>5.4</v>
      </c>
      <c r="H3" s="78" t="n">
        <f aca="false">F3-F3*20%</f>
        <v>4.8</v>
      </c>
      <c r="I3" s="78" t="n">
        <f aca="false">F3-F3*30%</f>
        <v>4.2</v>
      </c>
    </row>
    <row r="4" customFormat="false" ht="12.75" hidden="false" customHeight="false" outlineLevel="0" collapsed="false">
      <c r="A4" s="62" t="s">
        <v>736</v>
      </c>
      <c r="B4" s="62"/>
      <c r="C4" s="62" t="s">
        <v>737</v>
      </c>
      <c r="D4" s="63" t="n">
        <v>7</v>
      </c>
      <c r="E4" s="62" t="s">
        <v>12</v>
      </c>
      <c r="F4" s="78" t="n">
        <v>29.4</v>
      </c>
      <c r="G4" s="78" t="n">
        <f aca="false">F4-F4*10%</f>
        <v>26.46</v>
      </c>
      <c r="H4" s="78" t="n">
        <f aca="false">F4-F4*20%</f>
        <v>23.52</v>
      </c>
      <c r="I4" s="78" t="n">
        <f aca="false">F4-F4*30%</f>
        <v>20.58</v>
      </c>
    </row>
    <row r="5" customFormat="false" ht="12.75" hidden="false" customHeight="false" outlineLevel="0" collapsed="false">
      <c r="A5" s="62" t="s">
        <v>738</v>
      </c>
      <c r="B5" s="62"/>
      <c r="C5" s="62" t="s">
        <v>739</v>
      </c>
      <c r="D5" s="63" t="n">
        <v>9</v>
      </c>
      <c r="E5" s="62" t="s">
        <v>12</v>
      </c>
      <c r="F5" s="78" t="n">
        <v>29.13</v>
      </c>
      <c r="G5" s="78" t="n">
        <f aca="false">F5-F5*10%</f>
        <v>26.217</v>
      </c>
      <c r="H5" s="78" t="n">
        <f aca="false">F5-F5*20%</f>
        <v>23.304</v>
      </c>
      <c r="I5" s="78" t="n">
        <f aca="false">F5-F5*30%</f>
        <v>20.391</v>
      </c>
    </row>
    <row r="6" customFormat="false" ht="12.75" hidden="false" customHeight="false" outlineLevel="0" collapsed="false">
      <c r="A6" s="62" t="s">
        <v>740</v>
      </c>
      <c r="B6" s="62"/>
      <c r="C6" s="62" t="s">
        <v>741</v>
      </c>
      <c r="D6" s="63" t="n">
        <v>112</v>
      </c>
      <c r="E6" s="62" t="s">
        <v>12</v>
      </c>
      <c r="F6" s="78" t="n">
        <v>35.25</v>
      </c>
      <c r="G6" s="78" t="n">
        <f aca="false">F6-F6*10%</f>
        <v>31.725</v>
      </c>
      <c r="H6" s="78" t="n">
        <f aca="false">F6-F6*20%</f>
        <v>28.2</v>
      </c>
      <c r="I6" s="78" t="n">
        <f aca="false">F6-F6*30%</f>
        <v>24.675</v>
      </c>
    </row>
    <row r="7" customFormat="false" ht="12.75" hidden="false" customHeight="false" outlineLevel="0" collapsed="false">
      <c r="A7" s="62" t="s">
        <v>742</v>
      </c>
      <c r="B7" s="62"/>
      <c r="C7" s="62" t="s">
        <v>743</v>
      </c>
      <c r="D7" s="63" t="n">
        <v>17</v>
      </c>
      <c r="E7" s="62" t="s">
        <v>12</v>
      </c>
      <c r="F7" s="78" t="n">
        <v>7</v>
      </c>
      <c r="G7" s="78" t="n">
        <f aca="false">F7-F7*10%</f>
        <v>6.3</v>
      </c>
      <c r="H7" s="78" t="n">
        <f aca="false">F7-F7*20%</f>
        <v>5.6</v>
      </c>
      <c r="I7" s="78" t="n">
        <f aca="false">F7-F7*30%</f>
        <v>4.9</v>
      </c>
    </row>
    <row r="8" customFormat="false" ht="12.75" hidden="false" customHeight="false" outlineLevel="0" collapsed="false">
      <c r="A8" s="62" t="s">
        <v>744</v>
      </c>
      <c r="B8" s="62"/>
      <c r="C8" s="62" t="s">
        <v>745</v>
      </c>
      <c r="D8" s="63" t="n">
        <v>11</v>
      </c>
      <c r="E8" s="62" t="s">
        <v>12</v>
      </c>
      <c r="F8" s="78" t="n">
        <v>7.5</v>
      </c>
      <c r="G8" s="78" t="n">
        <f aca="false">F8-F8*10%</f>
        <v>6.75</v>
      </c>
      <c r="H8" s="78" t="n">
        <f aca="false">F8-F8*20%</f>
        <v>6</v>
      </c>
      <c r="I8" s="78" t="n">
        <f aca="false">F8-F8*30%</f>
        <v>5.25</v>
      </c>
    </row>
    <row r="9" customFormat="false" ht="12.75" hidden="false" customHeight="false" outlineLevel="0" collapsed="false">
      <c r="A9" s="62" t="s">
        <v>746</v>
      </c>
      <c r="B9" s="62"/>
      <c r="C9" s="62" t="s">
        <v>747</v>
      </c>
      <c r="D9" s="63" t="n">
        <v>6</v>
      </c>
      <c r="E9" s="62" t="s">
        <v>12</v>
      </c>
      <c r="F9" s="78" t="n">
        <v>8.65</v>
      </c>
      <c r="G9" s="78" t="n">
        <f aca="false">F9-F9*10%</f>
        <v>7.785</v>
      </c>
      <c r="H9" s="78" t="n">
        <f aca="false">F9-F9*20%</f>
        <v>6.92</v>
      </c>
      <c r="I9" s="78" t="n">
        <f aca="false">F9-F9*30%</f>
        <v>6.055</v>
      </c>
    </row>
    <row r="10" customFormat="false" ht="12.75" hidden="false" customHeight="false" outlineLevel="0" collapsed="false">
      <c r="A10" s="62" t="s">
        <v>748</v>
      </c>
      <c r="B10" s="62"/>
      <c r="C10" s="62" t="s">
        <v>749</v>
      </c>
      <c r="D10" s="63" t="n">
        <v>10</v>
      </c>
      <c r="E10" s="62" t="s">
        <v>12</v>
      </c>
      <c r="F10" s="78" t="n">
        <v>9.7</v>
      </c>
      <c r="G10" s="78" t="n">
        <f aca="false">F10-F10*10%</f>
        <v>8.73</v>
      </c>
      <c r="H10" s="78" t="n">
        <f aca="false">F10-F10*20%</f>
        <v>7.76</v>
      </c>
      <c r="I10" s="78" t="n">
        <f aca="false">F10-F10*30%</f>
        <v>6.79</v>
      </c>
    </row>
    <row r="11" customFormat="false" ht="12.75" hidden="false" customHeight="false" outlineLevel="0" collapsed="false">
      <c r="A11" s="62" t="s">
        <v>750</v>
      </c>
      <c r="B11" s="62"/>
      <c r="C11" s="62" t="s">
        <v>751</v>
      </c>
      <c r="D11" s="63" t="n">
        <v>1</v>
      </c>
      <c r="E11" s="62" t="s">
        <v>12</v>
      </c>
      <c r="F11" s="78" t="n">
        <v>10</v>
      </c>
      <c r="G11" s="78" t="n">
        <f aca="false">F11-F11*10%</f>
        <v>9</v>
      </c>
      <c r="H11" s="78" t="n">
        <f aca="false">F11-F11*20%</f>
        <v>8</v>
      </c>
      <c r="I11" s="78" t="n">
        <f aca="false">F11-F11*30%</f>
        <v>7</v>
      </c>
    </row>
    <row r="12" customFormat="false" ht="12.75" hidden="false" customHeight="false" outlineLevel="0" collapsed="false">
      <c r="A12" s="62" t="s">
        <v>752</v>
      </c>
      <c r="B12" s="62"/>
      <c r="C12" s="62" t="s">
        <v>753</v>
      </c>
      <c r="D12" s="63" t="n">
        <v>33</v>
      </c>
      <c r="E12" s="62" t="s">
        <v>12</v>
      </c>
      <c r="F12" s="78" t="n">
        <v>15.25</v>
      </c>
      <c r="G12" s="78" t="n">
        <f aca="false">F12-F12*10%</f>
        <v>13.725</v>
      </c>
      <c r="H12" s="78" t="n">
        <f aca="false">F12-F12*20%</f>
        <v>12.2</v>
      </c>
      <c r="I12" s="78" t="n">
        <f aca="false">F12-F12*30%</f>
        <v>10.675</v>
      </c>
    </row>
    <row r="13" customFormat="false" ht="12.75" hidden="false" customHeight="false" outlineLevel="0" collapsed="false">
      <c r="A13" s="62" t="s">
        <v>754</v>
      </c>
      <c r="B13" s="62"/>
      <c r="C13" s="62" t="s">
        <v>755</v>
      </c>
      <c r="D13" s="63" t="n">
        <v>39</v>
      </c>
      <c r="E13" s="62" t="s">
        <v>12</v>
      </c>
      <c r="F13" s="78" t="n">
        <v>10.64</v>
      </c>
      <c r="G13" s="78" t="n">
        <f aca="false">F13-F13*10%</f>
        <v>9.576</v>
      </c>
      <c r="H13" s="78" t="n">
        <f aca="false">F13-F13*20%</f>
        <v>8.512</v>
      </c>
      <c r="I13" s="78" t="n">
        <f aca="false">F13-F13*30%</f>
        <v>7.448</v>
      </c>
    </row>
    <row r="14" customFormat="false" ht="12.75" hidden="false" customHeight="false" outlineLevel="0" collapsed="false">
      <c r="A14" s="62" t="s">
        <v>756</v>
      </c>
      <c r="B14" s="62"/>
      <c r="C14" s="62" t="s">
        <v>757</v>
      </c>
      <c r="D14" s="63" t="n">
        <v>50</v>
      </c>
      <c r="E14" s="62" t="s">
        <v>12</v>
      </c>
      <c r="F14" s="78" t="n">
        <v>184.31</v>
      </c>
      <c r="G14" s="78" t="n">
        <f aca="false">F14-F14*10%</f>
        <v>165.879</v>
      </c>
      <c r="H14" s="78" t="n">
        <f aca="false">F14-F14*20%</f>
        <v>147.448</v>
      </c>
      <c r="I14" s="78" t="n">
        <f aca="false">F14-F14*30%</f>
        <v>129.017</v>
      </c>
    </row>
    <row r="15" customFormat="false" ht="12.75" hidden="false" customHeight="false" outlineLevel="0" collapsed="false">
      <c r="A15" s="62"/>
      <c r="B15" s="62"/>
      <c r="C15" s="62" t="s">
        <v>758</v>
      </c>
      <c r="D15" s="63" t="n">
        <v>4</v>
      </c>
      <c r="E15" s="62" t="s">
        <v>12</v>
      </c>
      <c r="F15" s="78" t="n">
        <v>66.79</v>
      </c>
      <c r="G15" s="78" t="n">
        <f aca="false">F15-F15*10%</f>
        <v>60.111</v>
      </c>
      <c r="H15" s="78" t="n">
        <f aca="false">F15-F15*20%</f>
        <v>53.432</v>
      </c>
      <c r="I15" s="78" t="n">
        <f aca="false">F15-F15*30%</f>
        <v>46.753</v>
      </c>
    </row>
    <row r="16" customFormat="false" ht="12.75" hidden="false" customHeight="false" outlineLevel="0" collapsed="false">
      <c r="A16" s="62"/>
      <c r="B16" s="62"/>
      <c r="C16" s="62" t="s">
        <v>759</v>
      </c>
      <c r="D16" s="63" t="n">
        <v>1</v>
      </c>
      <c r="E16" s="62" t="s">
        <v>12</v>
      </c>
      <c r="F16" s="78" t="n">
        <v>158.17</v>
      </c>
      <c r="G16" s="78" t="n">
        <f aca="false">F16-F16*10%</f>
        <v>142.353</v>
      </c>
      <c r="H16" s="78" t="n">
        <f aca="false">F16-F16*20%</f>
        <v>126.536</v>
      </c>
      <c r="I16" s="78" t="n">
        <f aca="false">F16-F16*30%</f>
        <v>110.719</v>
      </c>
    </row>
    <row r="17" customFormat="false" ht="12.75" hidden="false" customHeight="false" outlineLevel="0" collapsed="false">
      <c r="A17" s="79" t="n">
        <v>5528</v>
      </c>
      <c r="B17" s="62"/>
      <c r="C17" s="62" t="s">
        <v>760</v>
      </c>
      <c r="D17" s="63" t="n">
        <v>6</v>
      </c>
      <c r="E17" s="62" t="s">
        <v>761</v>
      </c>
      <c r="F17" s="78" t="n">
        <v>93</v>
      </c>
      <c r="G17" s="78" t="n">
        <f aca="false">F17-F17*10%</f>
        <v>83.7</v>
      </c>
      <c r="H17" s="78" t="n">
        <f aca="false">F17-F17*20%</f>
        <v>74.4</v>
      </c>
      <c r="I17" s="78" t="n">
        <f aca="false">F17-F17*30%</f>
        <v>65.1</v>
      </c>
    </row>
    <row r="18" customFormat="false" ht="12.75" hidden="false" customHeight="false" outlineLevel="0" collapsed="false">
      <c r="A18" s="79" t="n">
        <v>5529</v>
      </c>
      <c r="B18" s="62"/>
      <c r="C18" s="62" t="s">
        <v>762</v>
      </c>
      <c r="D18" s="63" t="n">
        <v>23</v>
      </c>
      <c r="E18" s="62" t="s">
        <v>761</v>
      </c>
      <c r="F18" s="78" t="n">
        <v>93</v>
      </c>
      <c r="G18" s="78" t="n">
        <f aca="false">F18-F18*10%</f>
        <v>83.7</v>
      </c>
      <c r="H18" s="78" t="n">
        <f aca="false">F18-F18*20%</f>
        <v>74.4</v>
      </c>
      <c r="I18" s="78" t="n">
        <f aca="false">F18-F18*30%</f>
        <v>65.1</v>
      </c>
    </row>
    <row r="19" customFormat="false" ht="12.75" hidden="false" customHeight="false" outlineLevel="0" collapsed="false">
      <c r="A19" s="62"/>
      <c r="B19" s="62"/>
      <c r="C19" s="62" t="s">
        <v>763</v>
      </c>
      <c r="D19" s="63" t="n">
        <v>7</v>
      </c>
      <c r="E19" s="62" t="s">
        <v>761</v>
      </c>
      <c r="F19" s="78" t="n">
        <v>93</v>
      </c>
      <c r="G19" s="78" t="n">
        <f aca="false">F19-F19*10%</f>
        <v>83.7</v>
      </c>
      <c r="H19" s="78" t="n">
        <f aca="false">F19-F19*20%</f>
        <v>74.4</v>
      </c>
      <c r="I19" s="78" t="n">
        <f aca="false">F19-F19*30%</f>
        <v>65.1</v>
      </c>
    </row>
    <row r="20" customFormat="false" ht="12.75" hidden="false" customHeight="false" outlineLevel="0" collapsed="false">
      <c r="A20" s="79" t="n">
        <v>5546</v>
      </c>
      <c r="B20" s="62"/>
      <c r="C20" s="62" t="s">
        <v>764</v>
      </c>
      <c r="D20" s="63" t="n">
        <v>41</v>
      </c>
      <c r="E20" s="62" t="s">
        <v>761</v>
      </c>
      <c r="F20" s="78" t="n">
        <v>93</v>
      </c>
      <c r="G20" s="78" t="n">
        <f aca="false">F20-F20*10%</f>
        <v>83.7</v>
      </c>
      <c r="H20" s="78" t="n">
        <f aca="false">F20-F20*20%</f>
        <v>74.4</v>
      </c>
      <c r="I20" s="78" t="n">
        <f aca="false">F20-F20*30%</f>
        <v>65.1</v>
      </c>
    </row>
    <row r="21" customFormat="false" ht="12.75" hidden="false" customHeight="false" outlineLevel="0" collapsed="false">
      <c r="A21" s="79" t="n">
        <v>5566</v>
      </c>
      <c r="B21" s="62"/>
      <c r="C21" s="62" t="s">
        <v>765</v>
      </c>
      <c r="D21" s="63" t="n">
        <v>3</v>
      </c>
      <c r="E21" s="62" t="s">
        <v>761</v>
      </c>
      <c r="F21" s="78" t="n">
        <v>93</v>
      </c>
      <c r="G21" s="78" t="n">
        <f aca="false">F21-F21*10%</f>
        <v>83.7</v>
      </c>
      <c r="H21" s="78" t="n">
        <f aca="false">F21-F21*20%</f>
        <v>74.4</v>
      </c>
      <c r="I21" s="78" t="n">
        <f aca="false">F21-F21*30%</f>
        <v>65.1</v>
      </c>
    </row>
    <row r="22" customFormat="false" ht="12.75" hidden="false" customHeight="false" outlineLevel="0" collapsed="false">
      <c r="A22" s="79" t="n">
        <v>5570</v>
      </c>
      <c r="B22" s="62"/>
      <c r="C22" s="62" t="s">
        <v>766</v>
      </c>
      <c r="D22" s="63" t="n">
        <v>1</v>
      </c>
      <c r="E22" s="62" t="s">
        <v>761</v>
      </c>
      <c r="F22" s="78" t="n">
        <v>105</v>
      </c>
      <c r="G22" s="78" t="n">
        <f aca="false">F22-F22*10%</f>
        <v>94.5</v>
      </c>
      <c r="H22" s="78" t="n">
        <f aca="false">F22-F22*20%</f>
        <v>84</v>
      </c>
      <c r="I22" s="78" t="n">
        <f aca="false">F22-F22*30%</f>
        <v>73.5</v>
      </c>
    </row>
    <row r="23" customFormat="false" ht="12.75" hidden="false" customHeight="false" outlineLevel="0" collapsed="false">
      <c r="A23" s="62"/>
      <c r="B23" s="62"/>
      <c r="C23" s="62" t="s">
        <v>767</v>
      </c>
      <c r="D23" s="63" t="n">
        <v>28</v>
      </c>
      <c r="E23" s="62" t="s">
        <v>761</v>
      </c>
      <c r="F23" s="78" t="n">
        <v>105</v>
      </c>
      <c r="G23" s="78" t="n">
        <f aca="false">F23-F23*10%</f>
        <v>94.5</v>
      </c>
      <c r="H23" s="78" t="n">
        <f aca="false">F23-F23*20%</f>
        <v>84</v>
      </c>
      <c r="I23" s="78" t="n">
        <f aca="false">F23-F23*30%</f>
        <v>73.5</v>
      </c>
    </row>
    <row r="24" customFormat="false" ht="12.75" hidden="false" customHeight="false" outlineLevel="0" collapsed="false">
      <c r="A24" s="79" t="n">
        <v>6233</v>
      </c>
      <c r="B24" s="62"/>
      <c r="C24" s="62" t="s">
        <v>768</v>
      </c>
      <c r="D24" s="63" t="n">
        <v>3</v>
      </c>
      <c r="E24" s="62" t="s">
        <v>761</v>
      </c>
      <c r="F24" s="78" t="n">
        <v>105</v>
      </c>
      <c r="G24" s="78" t="n">
        <f aca="false">F24-F24*10%</f>
        <v>94.5</v>
      </c>
      <c r="H24" s="78" t="n">
        <f aca="false">F24-F24*20%</f>
        <v>84</v>
      </c>
      <c r="I24" s="78" t="n">
        <f aca="false">F24-F24*30%</f>
        <v>73.5</v>
      </c>
    </row>
    <row r="25" customFormat="false" ht="12.75" hidden="false" customHeight="false" outlineLevel="0" collapsed="false">
      <c r="A25" s="62"/>
      <c r="B25" s="62"/>
      <c r="C25" s="62" t="s">
        <v>769</v>
      </c>
      <c r="D25" s="63" t="n">
        <v>84</v>
      </c>
      <c r="E25" s="62" t="s">
        <v>761</v>
      </c>
      <c r="F25" s="78" t="n">
        <v>136</v>
      </c>
      <c r="G25" s="78" t="n">
        <f aca="false">F25-F25*10%</f>
        <v>122.4</v>
      </c>
      <c r="H25" s="78" t="n">
        <f aca="false">F25-F25*20%</f>
        <v>108.8</v>
      </c>
      <c r="I25" s="78" t="n">
        <f aca="false">F25-F25*30%</f>
        <v>95.2</v>
      </c>
    </row>
    <row r="26" customFormat="false" ht="12.75" hidden="false" customHeight="false" outlineLevel="0" collapsed="false">
      <c r="A26" s="62"/>
      <c r="B26" s="62"/>
      <c r="C26" s="62" t="s">
        <v>770</v>
      </c>
      <c r="D26" s="63" t="n">
        <v>13</v>
      </c>
      <c r="E26" s="62" t="s">
        <v>761</v>
      </c>
      <c r="F26" s="78" t="n">
        <v>144</v>
      </c>
      <c r="G26" s="78" t="n">
        <f aca="false">F26-F26*10%</f>
        <v>129.6</v>
      </c>
      <c r="H26" s="78" t="n">
        <f aca="false">F26-F26*20%</f>
        <v>115.2</v>
      </c>
      <c r="I26" s="78" t="n">
        <f aca="false">F26-F26*30%</f>
        <v>100.8</v>
      </c>
    </row>
    <row r="27" customFormat="false" ht="12.75" hidden="false" customHeight="false" outlineLevel="0" collapsed="false">
      <c r="A27" s="62"/>
      <c r="B27" s="62"/>
      <c r="C27" s="62" t="s">
        <v>771</v>
      </c>
      <c r="D27" s="63" t="n">
        <v>10</v>
      </c>
      <c r="E27" s="62" t="s">
        <v>761</v>
      </c>
      <c r="F27" s="78" t="n">
        <v>144</v>
      </c>
      <c r="G27" s="78" t="n">
        <f aca="false">F27-F27*10%</f>
        <v>129.6</v>
      </c>
      <c r="H27" s="78" t="n">
        <f aca="false">F27-F27*20%</f>
        <v>115.2</v>
      </c>
      <c r="I27" s="78" t="n">
        <f aca="false">F27-F27*30%</f>
        <v>100.8</v>
      </c>
    </row>
    <row r="28" customFormat="false" ht="12.75" hidden="false" customHeight="false" outlineLevel="0" collapsed="false">
      <c r="A28" s="62"/>
      <c r="B28" s="62"/>
      <c r="C28" s="62" t="s">
        <v>772</v>
      </c>
      <c r="D28" s="63" t="n">
        <v>18</v>
      </c>
      <c r="E28" s="62" t="s">
        <v>12</v>
      </c>
      <c r="F28" s="78" t="n">
        <v>150</v>
      </c>
      <c r="G28" s="78" t="n">
        <f aca="false">F28-F28*10%</f>
        <v>135</v>
      </c>
      <c r="H28" s="78" t="n">
        <f aca="false">F28-F28*20%</f>
        <v>120</v>
      </c>
      <c r="I28" s="78" t="n">
        <f aca="false">F28-F28*30%</f>
        <v>105</v>
      </c>
    </row>
    <row r="29" customFormat="false" ht="12.75" hidden="false" customHeight="false" outlineLevel="0" collapsed="false">
      <c r="A29" s="62"/>
      <c r="B29" s="62"/>
      <c r="C29" s="62" t="s">
        <v>773</v>
      </c>
      <c r="D29" s="63" t="n">
        <v>42</v>
      </c>
      <c r="E29" s="62" t="s">
        <v>774</v>
      </c>
      <c r="F29" s="78" t="n">
        <v>127.6</v>
      </c>
      <c r="G29" s="78" t="n">
        <f aca="false">F29-F29*10%</f>
        <v>114.84</v>
      </c>
      <c r="H29" s="78" t="n">
        <f aca="false">F29-F29*20%</f>
        <v>102.08</v>
      </c>
      <c r="I29" s="78" t="n">
        <f aca="false">F29-F29*30%</f>
        <v>89.32</v>
      </c>
    </row>
    <row r="30" customFormat="false" ht="12.75" hidden="false" customHeight="false" outlineLevel="0" collapsed="false">
      <c r="A30" s="62"/>
      <c r="B30" s="62"/>
      <c r="C30" s="62" t="s">
        <v>775</v>
      </c>
      <c r="D30" s="63" t="n">
        <v>31</v>
      </c>
      <c r="E30" s="62" t="s">
        <v>12</v>
      </c>
      <c r="F30" s="78" t="n">
        <v>300.39</v>
      </c>
      <c r="G30" s="78" t="n">
        <f aca="false">F30-F30*10%</f>
        <v>270.351</v>
      </c>
      <c r="H30" s="78" t="n">
        <f aca="false">F30-F30*20%</f>
        <v>240.312</v>
      </c>
      <c r="I30" s="78" t="n">
        <f aca="false">F30-F30*30%</f>
        <v>210.273</v>
      </c>
    </row>
    <row r="31" customFormat="false" ht="12.75" hidden="false" customHeight="false" outlineLevel="0" collapsed="false">
      <c r="A31" s="62" t="s">
        <v>776</v>
      </c>
      <c r="B31" s="62"/>
      <c r="C31" s="62" t="s">
        <v>777</v>
      </c>
      <c r="D31" s="63" t="n">
        <v>442</v>
      </c>
      <c r="E31" s="62" t="s">
        <v>12</v>
      </c>
      <c r="F31" s="78" t="n">
        <v>3</v>
      </c>
      <c r="G31" s="78" t="n">
        <f aca="false">F31-F31*10%</f>
        <v>2.7</v>
      </c>
      <c r="H31" s="78" t="n">
        <f aca="false">F31-F31*20%</f>
        <v>2.4</v>
      </c>
      <c r="I31" s="78" t="n">
        <f aca="false">F31-F31*30%</f>
        <v>2.1</v>
      </c>
    </row>
    <row r="32" customFormat="false" ht="12.75" hidden="false" customHeight="false" outlineLevel="0" collapsed="false">
      <c r="A32" s="62"/>
      <c r="B32" s="62"/>
      <c r="C32" s="62" t="s">
        <v>778</v>
      </c>
      <c r="D32" s="63" t="n">
        <v>62</v>
      </c>
      <c r="E32" s="62" t="s">
        <v>12</v>
      </c>
      <c r="F32" s="78" t="n">
        <v>5</v>
      </c>
      <c r="G32" s="78" t="n">
        <f aca="false">F32-F32*10%</f>
        <v>4.5</v>
      </c>
      <c r="H32" s="78" t="n">
        <f aca="false">F32-F32*20%</f>
        <v>4</v>
      </c>
      <c r="I32" s="78" t="n">
        <f aca="false">F32-F32*30%</f>
        <v>3.5</v>
      </c>
    </row>
    <row r="33" customFormat="false" ht="12.75" hidden="false" customHeight="false" outlineLevel="0" collapsed="false">
      <c r="A33" s="62"/>
      <c r="B33" s="62"/>
      <c r="C33" s="62" t="s">
        <v>779</v>
      </c>
      <c r="D33" s="63" t="n">
        <v>100</v>
      </c>
      <c r="E33" s="62" t="s">
        <v>12</v>
      </c>
      <c r="F33" s="78" t="n">
        <v>3</v>
      </c>
      <c r="G33" s="78" t="n">
        <f aca="false">F33-F33*10%</f>
        <v>2.7</v>
      </c>
      <c r="H33" s="78" t="n">
        <f aca="false">F33-F33*20%</f>
        <v>2.4</v>
      </c>
      <c r="I33" s="78" t="n">
        <f aca="false">F33-F33*30%</f>
        <v>2.1</v>
      </c>
    </row>
    <row r="34" customFormat="false" ht="12.75" hidden="false" customHeight="false" outlineLevel="0" collapsed="false">
      <c r="A34" s="62" t="s">
        <v>780</v>
      </c>
      <c r="B34" s="62"/>
      <c r="C34" s="62" t="s">
        <v>781</v>
      </c>
      <c r="D34" s="63" t="n">
        <v>180</v>
      </c>
      <c r="E34" s="62" t="s">
        <v>12</v>
      </c>
      <c r="F34" s="78" t="n">
        <v>7</v>
      </c>
      <c r="G34" s="78" t="n">
        <f aca="false">F34-F34*10%</f>
        <v>6.3</v>
      </c>
      <c r="H34" s="78" t="n">
        <f aca="false">F34-F34*20%</f>
        <v>5.6</v>
      </c>
      <c r="I34" s="78" t="n">
        <f aca="false">F34-F34*30%</f>
        <v>4.9</v>
      </c>
    </row>
    <row r="35" customFormat="false" ht="12.75" hidden="false" customHeight="false" outlineLevel="0" collapsed="false">
      <c r="A35" s="62" t="s">
        <v>780</v>
      </c>
      <c r="B35" s="62"/>
      <c r="C35" s="62" t="s">
        <v>782</v>
      </c>
      <c r="D35" s="63" t="n">
        <v>98</v>
      </c>
      <c r="E35" s="62" t="s">
        <v>12</v>
      </c>
      <c r="F35" s="78" t="n">
        <v>5.05</v>
      </c>
      <c r="G35" s="78" t="n">
        <f aca="false">F35-F35*10%</f>
        <v>4.545</v>
      </c>
      <c r="H35" s="78" t="n">
        <f aca="false">F35-F35*20%</f>
        <v>4.04</v>
      </c>
      <c r="I35" s="78" t="n">
        <f aca="false">F35-F35*30%</f>
        <v>3.535</v>
      </c>
    </row>
    <row r="36" customFormat="false" ht="12.75" hidden="false" customHeight="false" outlineLevel="0" collapsed="false">
      <c r="A36" s="62" t="s">
        <v>783</v>
      </c>
      <c r="B36" s="62"/>
      <c r="C36" s="62" t="s">
        <v>784</v>
      </c>
      <c r="D36" s="63" t="n">
        <v>18</v>
      </c>
      <c r="E36" s="62" t="s">
        <v>12</v>
      </c>
      <c r="F36" s="78" t="n">
        <v>7.8</v>
      </c>
      <c r="G36" s="78" t="n">
        <f aca="false">F36-F36*10%</f>
        <v>7.02</v>
      </c>
      <c r="H36" s="78" t="n">
        <f aca="false">F36-F36*20%</f>
        <v>6.24</v>
      </c>
      <c r="I36" s="78" t="n">
        <f aca="false">F36-F36*30%</f>
        <v>5.46</v>
      </c>
    </row>
    <row r="37" customFormat="false" ht="12.75" hidden="false" customHeight="false" outlineLevel="0" collapsed="false">
      <c r="A37" s="62" t="s">
        <v>785</v>
      </c>
      <c r="B37" s="62"/>
      <c r="C37" s="62" t="s">
        <v>786</v>
      </c>
      <c r="D37" s="63" t="n">
        <v>22</v>
      </c>
      <c r="E37" s="62" t="s">
        <v>12</v>
      </c>
      <c r="F37" s="78" t="n">
        <v>14.27</v>
      </c>
      <c r="G37" s="78" t="n">
        <f aca="false">F37-F37*10%</f>
        <v>12.843</v>
      </c>
      <c r="H37" s="78" t="n">
        <f aca="false">F37-F37*20%</f>
        <v>11.416</v>
      </c>
      <c r="I37" s="78" t="n">
        <f aca="false">F37-F37*30%</f>
        <v>9.989</v>
      </c>
    </row>
    <row r="38" customFormat="false" ht="12.75" hidden="false" customHeight="false" outlineLevel="0" collapsed="false">
      <c r="A38" s="62" t="s">
        <v>787</v>
      </c>
      <c r="B38" s="62"/>
      <c r="C38" s="62" t="s">
        <v>788</v>
      </c>
      <c r="D38" s="63" t="n">
        <v>12</v>
      </c>
      <c r="E38" s="62" t="s">
        <v>12</v>
      </c>
      <c r="F38" s="78" t="n">
        <v>31.86</v>
      </c>
      <c r="G38" s="78" t="n">
        <f aca="false">F38-F38*10%</f>
        <v>28.674</v>
      </c>
      <c r="H38" s="78" t="n">
        <f aca="false">F38-F38*20%</f>
        <v>25.488</v>
      </c>
      <c r="I38" s="78" t="n">
        <f aca="false">F38-F38*30%</f>
        <v>22.302</v>
      </c>
    </row>
    <row r="39" customFormat="false" ht="12.75" hidden="false" customHeight="false" outlineLevel="0" collapsed="false">
      <c r="A39" s="62" t="s">
        <v>789</v>
      </c>
      <c r="B39" s="62"/>
      <c r="C39" s="62" t="s">
        <v>790</v>
      </c>
      <c r="D39" s="63" t="n">
        <v>14</v>
      </c>
      <c r="E39" s="62" t="s">
        <v>12</v>
      </c>
      <c r="F39" s="78" t="n">
        <v>59.22</v>
      </c>
      <c r="G39" s="78" t="n">
        <f aca="false">F39-F39*10%</f>
        <v>53.298</v>
      </c>
      <c r="H39" s="78" t="n">
        <f aca="false">F39-F39*20%</f>
        <v>47.376</v>
      </c>
      <c r="I39" s="78" t="n">
        <f aca="false">F39-F39*30%</f>
        <v>41.454</v>
      </c>
    </row>
    <row r="40" customFormat="false" ht="12.75" hidden="false" customHeight="false" outlineLevel="0" collapsed="false">
      <c r="A40" s="62" t="s">
        <v>791</v>
      </c>
      <c r="B40" s="62"/>
      <c r="C40" s="62" t="s">
        <v>792</v>
      </c>
      <c r="D40" s="63" t="n">
        <v>61</v>
      </c>
      <c r="E40" s="62" t="s">
        <v>12</v>
      </c>
      <c r="F40" s="78" t="n">
        <v>4.9</v>
      </c>
      <c r="G40" s="78" t="n">
        <f aca="false">F40-F40*10%</f>
        <v>4.41</v>
      </c>
      <c r="H40" s="78" t="n">
        <f aca="false">F40-F40*20%</f>
        <v>3.92</v>
      </c>
      <c r="I40" s="78" t="n">
        <f aca="false">F40-F40*30%</f>
        <v>3.43</v>
      </c>
    </row>
    <row r="41" customFormat="false" ht="12.75" hidden="false" customHeight="false" outlineLevel="0" collapsed="false">
      <c r="A41" s="62" t="s">
        <v>793</v>
      </c>
      <c r="B41" s="62"/>
      <c r="C41" s="62" t="s">
        <v>794</v>
      </c>
      <c r="D41" s="63" t="n">
        <v>36</v>
      </c>
      <c r="E41" s="62" t="s">
        <v>12</v>
      </c>
      <c r="F41" s="78" t="n">
        <v>7.83</v>
      </c>
      <c r="G41" s="78" t="n">
        <f aca="false">F41-F41*10%</f>
        <v>7.047</v>
      </c>
      <c r="H41" s="78" t="n">
        <f aca="false">F41-F41*20%</f>
        <v>6.264</v>
      </c>
      <c r="I41" s="78" t="n">
        <f aca="false">F41-F41*30%</f>
        <v>5.481</v>
      </c>
    </row>
    <row r="42" customFormat="false" ht="12.75" hidden="false" customHeight="false" outlineLevel="0" collapsed="false">
      <c r="A42" s="62" t="s">
        <v>795</v>
      </c>
      <c r="B42" s="62"/>
      <c r="C42" s="62" t="s">
        <v>796</v>
      </c>
      <c r="D42" s="63" t="n">
        <v>20</v>
      </c>
      <c r="E42" s="62" t="s">
        <v>12</v>
      </c>
      <c r="F42" s="78" t="n">
        <v>6.94</v>
      </c>
      <c r="G42" s="78" t="n">
        <f aca="false">F42-F42*10%</f>
        <v>6.246</v>
      </c>
      <c r="H42" s="78" t="n">
        <f aca="false">F42-F42*20%</f>
        <v>5.552</v>
      </c>
      <c r="I42" s="78" t="n">
        <f aca="false">F42-F42*30%</f>
        <v>4.858</v>
      </c>
    </row>
    <row r="43" customFormat="false" ht="12.75" hidden="false" customHeight="false" outlineLevel="0" collapsed="false">
      <c r="A43" s="62" t="s">
        <v>797</v>
      </c>
      <c r="B43" s="62"/>
      <c r="C43" s="62" t="s">
        <v>798</v>
      </c>
      <c r="D43" s="63" t="n">
        <v>13</v>
      </c>
      <c r="E43" s="62" t="s">
        <v>12</v>
      </c>
      <c r="F43" s="78" t="n">
        <v>7.29</v>
      </c>
      <c r="G43" s="78" t="n">
        <f aca="false">F43-F43*10%</f>
        <v>6.561</v>
      </c>
      <c r="H43" s="78" t="n">
        <f aca="false">F43-F43*20%</f>
        <v>5.832</v>
      </c>
      <c r="I43" s="78" t="n">
        <f aca="false">F43-F43*30%</f>
        <v>5.103</v>
      </c>
    </row>
    <row r="44" customFormat="false" ht="12.75" hidden="false" customHeight="false" outlineLevel="0" collapsed="false">
      <c r="A44" s="62" t="s">
        <v>799</v>
      </c>
      <c r="B44" s="62"/>
      <c r="C44" s="62" t="s">
        <v>800</v>
      </c>
      <c r="D44" s="63" t="n">
        <v>21</v>
      </c>
      <c r="E44" s="62" t="s">
        <v>12</v>
      </c>
      <c r="F44" s="78" t="n">
        <v>8.37</v>
      </c>
      <c r="G44" s="78" t="n">
        <f aca="false">F44-F44*10%</f>
        <v>7.533</v>
      </c>
      <c r="H44" s="78" t="n">
        <f aca="false">F44-F44*20%</f>
        <v>6.696</v>
      </c>
      <c r="I44" s="78" t="n">
        <f aca="false">F44-F44*30%</f>
        <v>5.859</v>
      </c>
    </row>
    <row r="45" customFormat="false" ht="12.75" hidden="false" customHeight="false" outlineLevel="0" collapsed="false">
      <c r="A45" s="62"/>
      <c r="B45" s="62"/>
      <c r="C45" s="62" t="s">
        <v>801</v>
      </c>
      <c r="D45" s="63" t="n">
        <v>1</v>
      </c>
      <c r="E45" s="62" t="s">
        <v>761</v>
      </c>
      <c r="F45" s="78" t="n">
        <v>136</v>
      </c>
      <c r="G45" s="78" t="n">
        <f aca="false">F45-F45*10%</f>
        <v>122.4</v>
      </c>
      <c r="H45" s="78" t="n">
        <f aca="false">F45-F45*20%</f>
        <v>108.8</v>
      </c>
      <c r="I45" s="78" t="n">
        <f aca="false">F45-F45*30%</f>
        <v>95.2</v>
      </c>
    </row>
    <row r="46" customFormat="false" ht="12.75" hidden="false" customHeight="false" outlineLevel="0" collapsed="false">
      <c r="A46" s="62"/>
      <c r="B46" s="62"/>
      <c r="C46" s="62" t="s">
        <v>802</v>
      </c>
      <c r="D46" s="63" t="n">
        <v>17</v>
      </c>
      <c r="E46" s="62" t="s">
        <v>761</v>
      </c>
      <c r="F46" s="78" t="n">
        <v>134</v>
      </c>
      <c r="G46" s="78" t="n">
        <f aca="false">F46-F46*10%</f>
        <v>120.6</v>
      </c>
      <c r="H46" s="78" t="n">
        <f aca="false">F46-F46*20%</f>
        <v>107.2</v>
      </c>
      <c r="I46" s="78" t="n">
        <f aca="false">F46-F46*30%</f>
        <v>93.8</v>
      </c>
    </row>
    <row r="47" customFormat="false" ht="12.75" hidden="false" customHeight="false" outlineLevel="0" collapsed="false">
      <c r="A47" s="62"/>
      <c r="B47" s="62"/>
      <c r="C47" s="62" t="s">
        <v>803</v>
      </c>
      <c r="D47" s="63" t="n">
        <v>3</v>
      </c>
      <c r="E47" s="62" t="s">
        <v>761</v>
      </c>
      <c r="F47" s="78" t="n">
        <v>134</v>
      </c>
      <c r="G47" s="78" t="n">
        <f aca="false">F47-F47*10%</f>
        <v>120.6</v>
      </c>
      <c r="H47" s="78" t="n">
        <f aca="false">F47-F47*20%</f>
        <v>107.2</v>
      </c>
      <c r="I47" s="78" t="n">
        <f aca="false">F47-F47*30%</f>
        <v>93.8</v>
      </c>
    </row>
    <row r="48" customFormat="false" ht="12.75" hidden="false" customHeight="false" outlineLevel="0" collapsed="false">
      <c r="A48" s="62"/>
      <c r="B48" s="62"/>
      <c r="C48" s="62" t="s">
        <v>804</v>
      </c>
      <c r="D48" s="63" t="n">
        <v>2</v>
      </c>
      <c r="E48" s="62" t="s">
        <v>761</v>
      </c>
      <c r="F48" s="78" t="n">
        <v>128</v>
      </c>
      <c r="G48" s="78" t="n">
        <f aca="false">F48-F48*10%</f>
        <v>115.2</v>
      </c>
      <c r="H48" s="78" t="n">
        <f aca="false">F48-F48*20%</f>
        <v>102.4</v>
      </c>
      <c r="I48" s="78" t="n">
        <f aca="false">F48-F48*30%</f>
        <v>89.6</v>
      </c>
    </row>
    <row r="49" customFormat="false" ht="12.75" hidden="false" customHeight="false" outlineLevel="0" collapsed="false">
      <c r="A49" s="62"/>
      <c r="B49" s="62"/>
      <c r="C49" s="62" t="s">
        <v>805</v>
      </c>
      <c r="D49" s="63" t="n">
        <v>9</v>
      </c>
      <c r="E49" s="62" t="s">
        <v>761</v>
      </c>
      <c r="F49" s="78" t="n">
        <v>131</v>
      </c>
      <c r="G49" s="78" t="n">
        <f aca="false">F49-F49*10%</f>
        <v>117.9</v>
      </c>
      <c r="H49" s="78" t="n">
        <f aca="false">F49-F49*20%</f>
        <v>104.8</v>
      </c>
      <c r="I49" s="78" t="n">
        <f aca="false">F49-F49*30%</f>
        <v>91.7</v>
      </c>
    </row>
    <row r="50" customFormat="false" ht="12.75" hidden="false" customHeight="false" outlineLevel="0" collapsed="false">
      <c r="A50" s="62"/>
      <c r="B50" s="62"/>
      <c r="C50" s="62" t="s">
        <v>806</v>
      </c>
      <c r="D50" s="63" t="n">
        <v>4</v>
      </c>
      <c r="E50" s="62" t="s">
        <v>761</v>
      </c>
      <c r="F50" s="78" t="n">
        <v>132</v>
      </c>
      <c r="G50" s="78" t="n">
        <f aca="false">F50-F50*10%</f>
        <v>118.8</v>
      </c>
      <c r="H50" s="78" t="n">
        <f aca="false">F50-F50*20%</f>
        <v>105.6</v>
      </c>
      <c r="I50" s="78" t="n">
        <f aca="false">F50-F50*30%</f>
        <v>92.4</v>
      </c>
    </row>
    <row r="51" customFormat="false" ht="12.75" hidden="false" customHeight="false" outlineLevel="0" collapsed="false">
      <c r="A51" s="62"/>
      <c r="B51" s="62"/>
      <c r="C51" s="62" t="s">
        <v>807</v>
      </c>
      <c r="D51" s="63" t="n">
        <v>9</v>
      </c>
      <c r="E51" s="62" t="s">
        <v>761</v>
      </c>
      <c r="F51" s="78" t="n">
        <v>127</v>
      </c>
      <c r="G51" s="78" t="n">
        <f aca="false">F51-F51*10%</f>
        <v>114.3</v>
      </c>
      <c r="H51" s="78" t="n">
        <f aca="false">F51-F51*20%</f>
        <v>101.6</v>
      </c>
      <c r="I51" s="78" t="n">
        <f aca="false">F51-F51*30%</f>
        <v>88.9</v>
      </c>
    </row>
    <row r="52" customFormat="false" ht="12.75" hidden="false" customHeight="false" outlineLevel="0" collapsed="false">
      <c r="A52" s="62"/>
      <c r="B52" s="62"/>
      <c r="C52" s="62" t="s">
        <v>808</v>
      </c>
      <c r="D52" s="63" t="n">
        <v>7</v>
      </c>
      <c r="E52" s="62" t="s">
        <v>761</v>
      </c>
      <c r="F52" s="78" t="n">
        <v>129</v>
      </c>
      <c r="G52" s="78" t="n">
        <f aca="false">F52-F52*10%</f>
        <v>116.1</v>
      </c>
      <c r="H52" s="78" t="n">
        <f aca="false">F52-F52*20%</f>
        <v>103.2</v>
      </c>
      <c r="I52" s="78" t="n">
        <f aca="false">F52-F52*30%</f>
        <v>90.3</v>
      </c>
    </row>
    <row r="53" customFormat="false" ht="12.75" hidden="false" customHeight="false" outlineLevel="0" collapsed="false">
      <c r="A53" s="62"/>
      <c r="B53" s="62"/>
      <c r="C53" s="62" t="s">
        <v>809</v>
      </c>
      <c r="D53" s="63" t="n">
        <v>3</v>
      </c>
      <c r="E53" s="62" t="s">
        <v>12</v>
      </c>
      <c r="F53" s="78" t="n">
        <v>1.8</v>
      </c>
      <c r="G53" s="78" t="n">
        <f aca="false">F53-F53*10%</f>
        <v>1.62</v>
      </c>
      <c r="H53" s="78" t="n">
        <f aca="false">F53-F53*20%</f>
        <v>1.44</v>
      </c>
      <c r="I53" s="78" t="n">
        <f aca="false">F53-F53*30%</f>
        <v>1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4.56"/>
    <col collapsed="false" customWidth="true" hidden="false" outlineLevel="0" max="2" min="2" style="59" width="56.14"/>
    <col collapsed="false" customWidth="false" hidden="false" outlineLevel="0" max="3" min="3" style="59" width="9.14"/>
    <col collapsed="false" customWidth="true" hidden="false" outlineLevel="0" max="4" min="4" style="59" width="17.14"/>
    <col collapsed="false" customWidth="true" hidden="false" outlineLevel="0" max="7" min="5" style="59" width="10.71"/>
    <col collapsed="false" customWidth="false" hidden="false" outlineLevel="0" max="257" min="8" style="59" width="9.14"/>
  </cols>
  <sheetData>
    <row r="1" customFormat="false" ht="33" hidden="false" customHeight="true" outlineLevel="0" collapsed="false">
      <c r="A1" s="60" t="s">
        <v>1</v>
      </c>
      <c r="B1" s="60" t="s">
        <v>304</v>
      </c>
      <c r="C1" s="60" t="s">
        <v>7</v>
      </c>
      <c r="D1" s="61" t="s">
        <v>810</v>
      </c>
      <c r="E1" s="61" t="s">
        <v>811</v>
      </c>
      <c r="F1" s="61" t="s">
        <v>395</v>
      </c>
      <c r="G1" s="61" t="s">
        <v>309</v>
      </c>
    </row>
    <row r="2" customFormat="false" ht="12.75" hidden="false" customHeight="false" outlineLevel="0" collapsed="false">
      <c r="A2" s="62" t="s">
        <v>812</v>
      </c>
      <c r="B2" s="62" t="s">
        <v>813</v>
      </c>
      <c r="C2" s="63" t="n">
        <v>40</v>
      </c>
      <c r="D2" s="65" t="n">
        <v>17.61</v>
      </c>
      <c r="E2" s="65" t="n">
        <f aca="false">D2-D2*10%</f>
        <v>15.849</v>
      </c>
      <c r="F2" s="65" t="n">
        <f aca="false">D2-D2*20%</f>
        <v>14.088</v>
      </c>
      <c r="G2" s="65" t="n">
        <f aca="false">D2-D2*30%</f>
        <v>12.327</v>
      </c>
    </row>
    <row r="3" customFormat="false" ht="12.75" hidden="false" customHeight="false" outlineLevel="0" collapsed="false">
      <c r="A3" s="62" t="s">
        <v>814</v>
      </c>
      <c r="B3" s="62" t="s">
        <v>815</v>
      </c>
      <c r="C3" s="63" t="n">
        <v>40</v>
      </c>
      <c r="D3" s="65" t="n">
        <v>17.61</v>
      </c>
      <c r="E3" s="65" t="n">
        <f aca="false">D3-D3*10%</f>
        <v>15.849</v>
      </c>
      <c r="F3" s="65" t="n">
        <f aca="false">D3-D3*20%</f>
        <v>14.088</v>
      </c>
      <c r="G3" s="65" t="n">
        <f aca="false">D3-D3*30%</f>
        <v>12.327</v>
      </c>
    </row>
    <row r="4" customFormat="false" ht="12.75" hidden="false" customHeight="false" outlineLevel="0" collapsed="false">
      <c r="A4" s="62" t="s">
        <v>816</v>
      </c>
      <c r="B4" s="62" t="s">
        <v>817</v>
      </c>
      <c r="C4" s="63" t="n">
        <v>158</v>
      </c>
      <c r="D4" s="65" t="n">
        <v>26.08</v>
      </c>
      <c r="E4" s="65" t="n">
        <f aca="false">D4-D4*10%</f>
        <v>23.472</v>
      </c>
      <c r="F4" s="65" t="n">
        <f aca="false">D4-D4*20%</f>
        <v>20.864</v>
      </c>
      <c r="G4" s="65" t="n">
        <f aca="false">D4-D4*30%</f>
        <v>18.256</v>
      </c>
    </row>
    <row r="5" customFormat="false" ht="12.75" hidden="false" customHeight="false" outlineLevel="0" collapsed="false">
      <c r="A5" s="62" t="s">
        <v>818</v>
      </c>
      <c r="B5" s="62" t="s">
        <v>819</v>
      </c>
      <c r="C5" s="63" t="n">
        <v>9</v>
      </c>
      <c r="D5" s="65" t="n">
        <v>42.17</v>
      </c>
      <c r="E5" s="65" t="n">
        <f aca="false">D5-D5*10%</f>
        <v>37.953</v>
      </c>
      <c r="F5" s="65" t="n">
        <f aca="false">D5-D5*20%</f>
        <v>33.736</v>
      </c>
      <c r="G5" s="65" t="n">
        <f aca="false">D5-D5*30%</f>
        <v>29.519</v>
      </c>
    </row>
    <row r="6" customFormat="false" ht="12.75" hidden="false" customHeight="false" outlineLevel="0" collapsed="false">
      <c r="A6" s="62" t="s">
        <v>820</v>
      </c>
      <c r="B6" s="62" t="s">
        <v>821</v>
      </c>
      <c r="C6" s="63" t="n">
        <v>10</v>
      </c>
      <c r="D6" s="65" t="n">
        <v>87.81</v>
      </c>
      <c r="E6" s="65" t="n">
        <f aca="false">D6-D6*10%</f>
        <v>79.029</v>
      </c>
      <c r="F6" s="65" t="n">
        <f aca="false">D6-D6*20%</f>
        <v>70.248</v>
      </c>
      <c r="G6" s="65" t="n">
        <f aca="false">D6-D6*30%</f>
        <v>61.467</v>
      </c>
    </row>
    <row r="7" customFormat="false" ht="12.75" hidden="false" customHeight="false" outlineLevel="0" collapsed="false">
      <c r="A7" s="62" t="s">
        <v>822</v>
      </c>
      <c r="B7" s="62" t="s">
        <v>823</v>
      </c>
      <c r="C7" s="63" t="n">
        <v>8</v>
      </c>
      <c r="D7" s="65" t="n">
        <v>74.34</v>
      </c>
      <c r="E7" s="65" t="n">
        <f aca="false">D7-D7*10%</f>
        <v>66.906</v>
      </c>
      <c r="F7" s="65" t="n">
        <f aca="false">D7-D7*20%</f>
        <v>59.472</v>
      </c>
      <c r="G7" s="65" t="n">
        <f aca="false">D7-D7*30%</f>
        <v>52.038</v>
      </c>
    </row>
    <row r="8" customFormat="false" ht="12.75" hidden="false" customHeight="false" outlineLevel="0" collapsed="false">
      <c r="A8" s="62" t="s">
        <v>824</v>
      </c>
      <c r="B8" s="62" t="s">
        <v>825</v>
      </c>
      <c r="C8" s="63" t="n">
        <v>3</v>
      </c>
      <c r="D8" s="65" t="n">
        <v>137.8</v>
      </c>
      <c r="E8" s="65" t="n">
        <f aca="false">D8-D8*10%</f>
        <v>124.02</v>
      </c>
      <c r="F8" s="65" t="n">
        <f aca="false">D8-D8*20%</f>
        <v>110.24</v>
      </c>
      <c r="G8" s="65" t="n">
        <f aca="false">D8-D8*30%</f>
        <v>96.46</v>
      </c>
    </row>
    <row r="9" customFormat="false" ht="12.75" hidden="false" customHeight="false" outlineLevel="0" collapsed="false">
      <c r="A9" s="62" t="s">
        <v>826</v>
      </c>
      <c r="B9" s="62" t="s">
        <v>827</v>
      </c>
      <c r="C9" s="63" t="n">
        <v>7</v>
      </c>
      <c r="D9" s="65" t="n">
        <v>6.52</v>
      </c>
      <c r="E9" s="65" t="n">
        <f aca="false">D9-D9*10%</f>
        <v>5.868</v>
      </c>
      <c r="F9" s="65" t="n">
        <f aca="false">D9-D9*20%</f>
        <v>5.216</v>
      </c>
      <c r="G9" s="65" t="n">
        <f aca="false">D9-D9*30%</f>
        <v>4.564</v>
      </c>
    </row>
    <row r="10" customFormat="false" ht="12.75" hidden="false" customHeight="false" outlineLevel="0" collapsed="false">
      <c r="A10" s="62" t="s">
        <v>828</v>
      </c>
      <c r="B10" s="62" t="s">
        <v>829</v>
      </c>
      <c r="C10" s="63" t="n">
        <v>40</v>
      </c>
      <c r="D10" s="65" t="n">
        <v>10</v>
      </c>
      <c r="E10" s="65" t="n">
        <f aca="false">D10-D10*10%</f>
        <v>9</v>
      </c>
      <c r="F10" s="65" t="n">
        <f aca="false">D10-D10*20%</f>
        <v>8</v>
      </c>
      <c r="G10" s="65" t="n">
        <f aca="false">D10-D10*30%</f>
        <v>7</v>
      </c>
    </row>
    <row r="11" customFormat="false" ht="12.75" hidden="false" customHeight="false" outlineLevel="0" collapsed="false">
      <c r="A11" s="62" t="s">
        <v>830</v>
      </c>
      <c r="B11" s="62" t="s">
        <v>831</v>
      </c>
      <c r="C11" s="63" t="n">
        <v>27</v>
      </c>
      <c r="D11" s="65" t="n">
        <v>19.13</v>
      </c>
      <c r="E11" s="65" t="n">
        <f aca="false">D11-D11*10%</f>
        <v>17.217</v>
      </c>
      <c r="F11" s="65" t="n">
        <f aca="false">D11-D11*20%</f>
        <v>15.304</v>
      </c>
      <c r="G11" s="65" t="n">
        <f aca="false">D11-D11*30%</f>
        <v>13.391</v>
      </c>
    </row>
    <row r="12" customFormat="false" ht="12.75" hidden="false" customHeight="false" outlineLevel="0" collapsed="false">
      <c r="A12" s="62" t="s">
        <v>832</v>
      </c>
      <c r="B12" s="62" t="s">
        <v>833</v>
      </c>
      <c r="C12" s="63" t="n">
        <v>9</v>
      </c>
      <c r="D12" s="65" t="n">
        <v>78.45</v>
      </c>
      <c r="E12" s="65" t="n">
        <f aca="false">D12-D12*10%</f>
        <v>70.605</v>
      </c>
      <c r="F12" s="65" t="n">
        <f aca="false">D12-D12*20%</f>
        <v>62.76</v>
      </c>
      <c r="G12" s="65" t="n">
        <f aca="false">D12-D12*30%</f>
        <v>54.915</v>
      </c>
    </row>
    <row r="13" customFormat="false" ht="12.75" hidden="false" customHeight="false" outlineLevel="0" collapsed="false">
      <c r="A13" s="62" t="s">
        <v>834</v>
      </c>
      <c r="B13" s="62" t="s">
        <v>835</v>
      </c>
      <c r="C13" s="63" t="n">
        <v>13</v>
      </c>
      <c r="D13" s="65" t="n">
        <v>136.21</v>
      </c>
      <c r="E13" s="65" t="n">
        <f aca="false">D13-D13*10%</f>
        <v>122.589</v>
      </c>
      <c r="F13" s="65" t="n">
        <f aca="false">D13-D13*20%</f>
        <v>108.968</v>
      </c>
      <c r="G13" s="65" t="n">
        <f aca="false">D13-D13*30%</f>
        <v>95.347</v>
      </c>
    </row>
    <row r="14" customFormat="false" ht="12.75" hidden="false" customHeight="false" outlineLevel="0" collapsed="false">
      <c r="A14" s="62" t="s">
        <v>836</v>
      </c>
      <c r="B14" s="62" t="s">
        <v>837</v>
      </c>
      <c r="C14" s="63" t="n">
        <v>24</v>
      </c>
      <c r="D14" s="65" t="n">
        <v>26.52</v>
      </c>
      <c r="E14" s="65" t="n">
        <f aca="false">D14-D14*10%</f>
        <v>23.868</v>
      </c>
      <c r="F14" s="65" t="n">
        <f aca="false">D14-D14*20%</f>
        <v>21.216</v>
      </c>
      <c r="G14" s="65" t="n">
        <f aca="false">D14-D14*30%</f>
        <v>18.564</v>
      </c>
    </row>
    <row r="15" customFormat="false" ht="12.75" hidden="false" customHeight="false" outlineLevel="0" collapsed="false">
      <c r="A15" s="62" t="s">
        <v>838</v>
      </c>
      <c r="B15" s="62" t="s">
        <v>839</v>
      </c>
      <c r="C15" s="63" t="n">
        <v>49</v>
      </c>
      <c r="D15" s="65" t="n">
        <f aca="false">D14-D14*5%</f>
        <v>25.194</v>
      </c>
      <c r="E15" s="65" t="n">
        <f aca="false">D15-D15*10%</f>
        <v>22.6746</v>
      </c>
      <c r="F15" s="65" t="n">
        <f aca="false">D15-D15*20%</f>
        <v>20.1552</v>
      </c>
      <c r="G15" s="65" t="n">
        <f aca="false">D15-D15*30%</f>
        <v>17.6358</v>
      </c>
    </row>
    <row r="16" customFormat="false" ht="12.75" hidden="false" customHeight="false" outlineLevel="0" collapsed="false">
      <c r="A16" s="62" t="s">
        <v>840</v>
      </c>
      <c r="B16" s="62" t="s">
        <v>841</v>
      </c>
      <c r="C16" s="63" t="n">
        <v>37</v>
      </c>
      <c r="D16" s="65" t="n">
        <v>41.3</v>
      </c>
      <c r="E16" s="65" t="n">
        <f aca="false">D16-D16*10%</f>
        <v>37.17</v>
      </c>
      <c r="F16" s="65" t="n">
        <f aca="false">D16-D16*20%</f>
        <v>33.04</v>
      </c>
      <c r="G16" s="65" t="n">
        <f aca="false">D16-D16*30%</f>
        <v>28.91</v>
      </c>
    </row>
    <row r="17" customFormat="false" ht="12.75" hidden="false" customHeight="false" outlineLevel="0" collapsed="false">
      <c r="A17" s="62" t="s">
        <v>842</v>
      </c>
      <c r="B17" s="62" t="s">
        <v>843</v>
      </c>
      <c r="C17" s="63" t="n">
        <v>9</v>
      </c>
      <c r="D17" s="65" t="n">
        <v>68.68</v>
      </c>
      <c r="E17" s="65" t="n">
        <f aca="false">D17-D17*10%</f>
        <v>61.812</v>
      </c>
      <c r="F17" s="65" t="n">
        <f aca="false">D17-D17*20%</f>
        <v>54.944</v>
      </c>
      <c r="G17" s="65" t="n">
        <f aca="false">D17-D17*30%</f>
        <v>48.076</v>
      </c>
    </row>
    <row r="18" customFormat="false" ht="12.75" hidden="false" customHeight="false" outlineLevel="0" collapsed="false">
      <c r="A18" s="62" t="s">
        <v>844</v>
      </c>
      <c r="B18" s="62" t="s">
        <v>845</v>
      </c>
      <c r="C18" s="63" t="n">
        <v>2</v>
      </c>
      <c r="D18" s="65" t="n">
        <v>101.29</v>
      </c>
      <c r="E18" s="65" t="n">
        <f aca="false">D18-D18*10%</f>
        <v>91.161</v>
      </c>
      <c r="F18" s="65" t="n">
        <f aca="false">D18-D18*20%</f>
        <v>81.032</v>
      </c>
      <c r="G18" s="65" t="n">
        <f aca="false">D18-D18*30%</f>
        <v>70.903</v>
      </c>
    </row>
    <row r="19" customFormat="false" ht="12.75" hidden="false" customHeight="false" outlineLevel="0" collapsed="false">
      <c r="A19" s="62" t="s">
        <v>846</v>
      </c>
      <c r="B19" s="62" t="s">
        <v>847</v>
      </c>
      <c r="C19" s="63" t="n">
        <v>3</v>
      </c>
      <c r="D19" s="65" t="n">
        <v>181.27</v>
      </c>
      <c r="E19" s="65" t="n">
        <f aca="false">D19-D19*10%</f>
        <v>163.143</v>
      </c>
      <c r="F19" s="65" t="n">
        <f aca="false">D19-D19*20%</f>
        <v>145.016</v>
      </c>
      <c r="G19" s="65" t="n">
        <f aca="false">D19-D19*30%</f>
        <v>126.889</v>
      </c>
    </row>
    <row r="20" customFormat="false" ht="12.75" hidden="false" customHeight="false" outlineLevel="0" collapsed="false">
      <c r="A20" s="62" t="s">
        <v>848</v>
      </c>
      <c r="B20" s="62" t="s">
        <v>849</v>
      </c>
      <c r="C20" s="63" t="n">
        <v>56</v>
      </c>
      <c r="D20" s="65" t="n">
        <v>26.95</v>
      </c>
      <c r="E20" s="65" t="n">
        <f aca="false">D20-D20*10%</f>
        <v>24.255</v>
      </c>
      <c r="F20" s="65" t="n">
        <f aca="false">D20-D20*20%</f>
        <v>21.56</v>
      </c>
      <c r="G20" s="65" t="n">
        <f aca="false">D20-D20*30%</f>
        <v>18.865</v>
      </c>
    </row>
    <row r="21" customFormat="false" ht="12.75" hidden="false" customHeight="false" outlineLevel="0" collapsed="false">
      <c r="A21" s="62" t="s">
        <v>850</v>
      </c>
      <c r="B21" s="62" t="s">
        <v>851</v>
      </c>
      <c r="C21" s="63" t="n">
        <v>32</v>
      </c>
      <c r="D21" s="65" t="n">
        <v>38.69</v>
      </c>
      <c r="E21" s="65" t="n">
        <f aca="false">D21-D21*10%</f>
        <v>34.821</v>
      </c>
      <c r="F21" s="65" t="n">
        <f aca="false">D21-D21*20%</f>
        <v>30.952</v>
      </c>
      <c r="G21" s="65" t="n">
        <f aca="false">D21-D21*30%</f>
        <v>27.083</v>
      </c>
    </row>
    <row r="22" customFormat="false" ht="12.75" hidden="false" customHeight="false" outlineLevel="0" collapsed="false">
      <c r="A22" s="62" t="s">
        <v>852</v>
      </c>
      <c r="B22" s="62" t="s">
        <v>853</v>
      </c>
      <c r="C22" s="63" t="n">
        <v>37</v>
      </c>
      <c r="D22" s="65" t="n">
        <v>56.95</v>
      </c>
      <c r="E22" s="65" t="n">
        <f aca="false">D22-D22*10%</f>
        <v>51.255</v>
      </c>
      <c r="F22" s="65" t="n">
        <f aca="false">D22-D22*20%</f>
        <v>45.56</v>
      </c>
      <c r="G22" s="65" t="n">
        <f aca="false">D22-D22*30%</f>
        <v>39.865</v>
      </c>
    </row>
    <row r="23" customFormat="false" ht="12.75" hidden="false" customHeight="false" outlineLevel="0" collapsed="false">
      <c r="A23" s="62" t="s">
        <v>854</v>
      </c>
      <c r="B23" s="62" t="s">
        <v>855</v>
      </c>
      <c r="C23" s="63" t="n">
        <v>18</v>
      </c>
      <c r="D23" s="65" t="n">
        <v>66.08</v>
      </c>
      <c r="E23" s="65" t="n">
        <f aca="false">D23-D23*10%</f>
        <v>59.472</v>
      </c>
      <c r="F23" s="65" t="n">
        <f aca="false">D23-D23*20%</f>
        <v>52.864</v>
      </c>
      <c r="G23" s="65" t="n">
        <f aca="false">D23-D23*30%</f>
        <v>46.256</v>
      </c>
    </row>
    <row r="24" customFormat="false" ht="12.75" hidden="false" customHeight="false" outlineLevel="0" collapsed="false">
      <c r="A24" s="62" t="s">
        <v>856</v>
      </c>
      <c r="B24" s="62" t="s">
        <v>857</v>
      </c>
      <c r="C24" s="63" t="n">
        <v>17</v>
      </c>
      <c r="D24" s="65" t="n">
        <v>109.11</v>
      </c>
      <c r="E24" s="65" t="n">
        <f aca="false">D24-D24*10%</f>
        <v>98.199</v>
      </c>
      <c r="F24" s="65" t="n">
        <f aca="false">D24-D24*20%</f>
        <v>87.288</v>
      </c>
      <c r="G24" s="65" t="n">
        <f aca="false">D24-D24*30%</f>
        <v>76.377</v>
      </c>
    </row>
    <row r="25" customFormat="false" ht="12.75" hidden="false" customHeight="false" outlineLevel="0" collapsed="false">
      <c r="A25" s="62" t="s">
        <v>858</v>
      </c>
      <c r="B25" s="62" t="s">
        <v>859</v>
      </c>
      <c r="C25" s="63" t="n">
        <v>7</v>
      </c>
      <c r="D25" s="65" t="n">
        <v>115.63</v>
      </c>
      <c r="E25" s="65" t="n">
        <f aca="false">D25-D25*10%</f>
        <v>104.067</v>
      </c>
      <c r="F25" s="65" t="n">
        <f aca="false">D25-D25*20%</f>
        <v>92.504</v>
      </c>
      <c r="G25" s="65" t="n">
        <f aca="false">D25-D25*30%</f>
        <v>80.941</v>
      </c>
    </row>
    <row r="26" customFormat="false" ht="12.75" hidden="false" customHeight="false" outlineLevel="0" collapsed="false">
      <c r="A26" s="62" t="s">
        <v>860</v>
      </c>
      <c r="B26" s="62" t="s">
        <v>861</v>
      </c>
      <c r="C26" s="63" t="n">
        <v>6</v>
      </c>
      <c r="D26" s="65" t="n">
        <v>127.37</v>
      </c>
      <c r="E26" s="65" t="n">
        <f aca="false">D26-D26*10%</f>
        <v>114.633</v>
      </c>
      <c r="F26" s="65" t="n">
        <f aca="false">D26-D26*20%</f>
        <v>101.896</v>
      </c>
      <c r="G26" s="65" t="n">
        <f aca="false">D26-D26*30%</f>
        <v>89.159</v>
      </c>
    </row>
    <row r="27" customFormat="false" ht="12.75" hidden="false" customHeight="false" outlineLevel="0" collapsed="false">
      <c r="A27" s="62" t="s">
        <v>862</v>
      </c>
      <c r="B27" s="62" t="s">
        <v>863</v>
      </c>
      <c r="C27" s="63" t="n">
        <v>7</v>
      </c>
      <c r="D27" s="65" t="n">
        <v>140.85</v>
      </c>
      <c r="E27" s="65" t="n">
        <f aca="false">D27-D27*10%</f>
        <v>126.765</v>
      </c>
      <c r="F27" s="65" t="n">
        <f aca="false">D27-D27*20%</f>
        <v>112.68</v>
      </c>
      <c r="G27" s="65" t="n">
        <f aca="false">D27-D27*30%</f>
        <v>98.595</v>
      </c>
    </row>
    <row r="28" customFormat="false" ht="12.75" hidden="false" customHeight="false" outlineLevel="0" collapsed="false">
      <c r="A28" s="62" t="s">
        <v>864</v>
      </c>
      <c r="B28" s="62" t="s">
        <v>865</v>
      </c>
      <c r="C28" s="63" t="n">
        <v>3</v>
      </c>
      <c r="D28" s="65" t="n">
        <v>214.75</v>
      </c>
      <c r="E28" s="65" t="n">
        <f aca="false">D28-D28*10%</f>
        <v>193.275</v>
      </c>
      <c r="F28" s="65" t="n">
        <f aca="false">D28-D28*20%</f>
        <v>171.8</v>
      </c>
      <c r="G28" s="65" t="n">
        <f aca="false">D28-D28*30%</f>
        <v>150.325</v>
      </c>
    </row>
    <row r="29" customFormat="false" ht="12.75" hidden="false" customHeight="false" outlineLevel="0" collapsed="false">
      <c r="A29" s="62" t="s">
        <v>866</v>
      </c>
      <c r="B29" s="62" t="s">
        <v>867</v>
      </c>
      <c r="C29" s="63" t="n">
        <v>193</v>
      </c>
      <c r="D29" s="65" t="n">
        <v>20.43</v>
      </c>
      <c r="E29" s="65" t="n">
        <f aca="false">D29-D29*10%</f>
        <v>18.387</v>
      </c>
      <c r="F29" s="65" t="n">
        <f aca="false">D29-D29*20%</f>
        <v>16.344</v>
      </c>
      <c r="G29" s="65" t="n">
        <f aca="false">D29-D29*30%</f>
        <v>14.301</v>
      </c>
    </row>
    <row r="30" customFormat="false" ht="12.75" hidden="false" customHeight="false" outlineLevel="0" collapsed="false">
      <c r="A30" s="62" t="s">
        <v>868</v>
      </c>
      <c r="B30" s="62" t="s">
        <v>869</v>
      </c>
      <c r="C30" s="63" t="n">
        <v>79</v>
      </c>
      <c r="D30" s="65" t="n">
        <v>31.73</v>
      </c>
      <c r="E30" s="65" t="n">
        <f aca="false">D30-D30*10%</f>
        <v>28.557</v>
      </c>
      <c r="F30" s="65" t="n">
        <f aca="false">D30-D30*20%</f>
        <v>25.384</v>
      </c>
      <c r="G30" s="65" t="n">
        <f aca="false">D30-D30*30%</f>
        <v>22.211</v>
      </c>
    </row>
    <row r="31" customFormat="false" ht="12.75" hidden="false" customHeight="false" outlineLevel="0" collapsed="false">
      <c r="A31" s="62" t="s">
        <v>870</v>
      </c>
      <c r="B31" s="62" t="s">
        <v>871</v>
      </c>
      <c r="C31" s="63" t="n">
        <v>6</v>
      </c>
      <c r="D31" s="65" t="n">
        <v>107.37</v>
      </c>
      <c r="E31" s="65" t="n">
        <f aca="false">D31-D31*10%</f>
        <v>96.633</v>
      </c>
      <c r="F31" s="65" t="n">
        <f aca="false">D31-D31*20%</f>
        <v>85.896</v>
      </c>
      <c r="G31" s="65" t="n">
        <f aca="false">D31-D31*30%</f>
        <v>75.159</v>
      </c>
    </row>
    <row r="32" customFormat="false" ht="12.75" hidden="false" customHeight="false" outlineLevel="0" collapsed="false">
      <c r="A32" s="62" t="s">
        <v>872</v>
      </c>
      <c r="B32" s="62" t="s">
        <v>873</v>
      </c>
      <c r="C32" s="63" t="n">
        <v>6</v>
      </c>
      <c r="D32" s="65" t="n">
        <v>166.49</v>
      </c>
      <c r="E32" s="65" t="n">
        <f aca="false">D32-D32*10%</f>
        <v>149.841</v>
      </c>
      <c r="F32" s="65" t="n">
        <f aca="false">D32-D32*20%</f>
        <v>133.192</v>
      </c>
      <c r="G32" s="65" t="n">
        <f aca="false">D32-D32*30%</f>
        <v>116.543</v>
      </c>
    </row>
    <row r="33" customFormat="false" ht="12.75" hidden="false" customHeight="false" outlineLevel="0" collapsed="false">
      <c r="A33" s="62" t="s">
        <v>874</v>
      </c>
      <c r="B33" s="62" t="s">
        <v>875</v>
      </c>
      <c r="C33" s="63" t="n">
        <v>84</v>
      </c>
      <c r="D33" s="65" t="n">
        <v>19.56</v>
      </c>
      <c r="E33" s="65" t="n">
        <f aca="false">D33-D33*10%</f>
        <v>17.604</v>
      </c>
      <c r="F33" s="65" t="n">
        <f aca="false">D33-D33*20%</f>
        <v>15.648</v>
      </c>
      <c r="G33" s="65" t="n">
        <f aca="false">D33-D33*30%</f>
        <v>13.692</v>
      </c>
    </row>
    <row r="34" customFormat="false" ht="12.75" hidden="false" customHeight="false" outlineLevel="0" collapsed="false">
      <c r="A34" s="62" t="s">
        <v>876</v>
      </c>
      <c r="B34" s="62" t="s">
        <v>877</v>
      </c>
      <c r="C34" s="63" t="n">
        <v>82</v>
      </c>
      <c r="D34" s="65" t="n">
        <v>29.56</v>
      </c>
      <c r="E34" s="65" t="n">
        <f aca="false">D34-D34*10%</f>
        <v>26.604</v>
      </c>
      <c r="F34" s="65" t="n">
        <f aca="false">D34-D34*20%</f>
        <v>23.648</v>
      </c>
      <c r="G34" s="65" t="n">
        <f aca="false">D34-D34*30%</f>
        <v>20.692</v>
      </c>
    </row>
    <row r="35" customFormat="false" ht="12.75" hidden="false" customHeight="false" outlineLevel="0" collapsed="false">
      <c r="A35" s="62" t="s">
        <v>878</v>
      </c>
      <c r="B35" s="62" t="s">
        <v>879</v>
      </c>
      <c r="C35" s="63" t="n">
        <v>51</v>
      </c>
      <c r="D35" s="65" t="n">
        <v>46.95</v>
      </c>
      <c r="E35" s="65" t="n">
        <f aca="false">D35-D35*10%</f>
        <v>42.255</v>
      </c>
      <c r="F35" s="65" t="n">
        <f aca="false">D35-D35*20%</f>
        <v>37.56</v>
      </c>
      <c r="G35" s="65" t="n">
        <f aca="false">D35-D35*30%</f>
        <v>32.865</v>
      </c>
    </row>
    <row r="36" customFormat="false" ht="12.75" hidden="false" customHeight="false" outlineLevel="0" collapsed="false">
      <c r="A36" s="62" t="s">
        <v>880</v>
      </c>
      <c r="B36" s="62" t="s">
        <v>881</v>
      </c>
      <c r="C36" s="63" t="n">
        <v>345</v>
      </c>
      <c r="D36" s="65" t="n">
        <v>50.43</v>
      </c>
      <c r="E36" s="65" t="n">
        <f aca="false">D36-D36*10%</f>
        <v>45.387</v>
      </c>
      <c r="F36" s="65" t="n">
        <f aca="false">D36-D36*20%</f>
        <v>40.344</v>
      </c>
      <c r="G36" s="65" t="n">
        <f aca="false">D36-D36*30%</f>
        <v>35.301</v>
      </c>
    </row>
    <row r="37" customFormat="false" ht="12.75" hidden="false" customHeight="false" outlineLevel="0" collapsed="false">
      <c r="A37" s="62" t="s">
        <v>882</v>
      </c>
      <c r="B37" s="62" t="s">
        <v>883</v>
      </c>
      <c r="C37" s="63" t="n">
        <v>31</v>
      </c>
      <c r="D37" s="65" t="n">
        <v>79.12</v>
      </c>
      <c r="E37" s="65" t="n">
        <f aca="false">D37-D37*10%</f>
        <v>71.208</v>
      </c>
      <c r="F37" s="65" t="n">
        <f aca="false">D37-D37*20%</f>
        <v>63.296</v>
      </c>
      <c r="G37" s="65" t="n">
        <f aca="false">D37-D37*30%</f>
        <v>55.384</v>
      </c>
    </row>
    <row r="38" customFormat="false" ht="12.75" hidden="false" customHeight="false" outlineLevel="0" collapsed="false">
      <c r="A38" s="62" t="s">
        <v>884</v>
      </c>
      <c r="B38" s="62" t="s">
        <v>885</v>
      </c>
      <c r="C38" s="63" t="n">
        <v>10</v>
      </c>
      <c r="D38" s="65" t="n">
        <v>76.51</v>
      </c>
      <c r="E38" s="65" t="n">
        <f aca="false">D38-D38*10%</f>
        <v>68.859</v>
      </c>
      <c r="F38" s="65" t="n">
        <f aca="false">D38-D38*20%</f>
        <v>61.208</v>
      </c>
      <c r="G38" s="65" t="n">
        <f aca="false">D38-D38*30%</f>
        <v>53.557</v>
      </c>
    </row>
    <row r="39" customFormat="false" ht="12.75" hidden="false" customHeight="false" outlineLevel="0" collapsed="false">
      <c r="A39" s="62" t="s">
        <v>886</v>
      </c>
      <c r="B39" s="62" t="s">
        <v>887</v>
      </c>
      <c r="C39" s="63" t="n">
        <v>4</v>
      </c>
      <c r="D39" s="65" t="n">
        <v>128.67</v>
      </c>
      <c r="E39" s="65" t="n">
        <f aca="false">D39-D39*10%</f>
        <v>115.803</v>
      </c>
      <c r="F39" s="65" t="n">
        <f aca="false">D39-D39*20%</f>
        <v>102.936</v>
      </c>
      <c r="G39" s="65" t="n">
        <f aca="false">D39-D39*30%</f>
        <v>90.069</v>
      </c>
    </row>
    <row r="40" customFormat="false" ht="12.75" hidden="false" customHeight="false" outlineLevel="0" collapsed="false">
      <c r="A40" s="62" t="s">
        <v>888</v>
      </c>
      <c r="B40" s="62" t="s">
        <v>889</v>
      </c>
      <c r="C40" s="63" t="n">
        <v>110</v>
      </c>
      <c r="D40" s="65" t="n">
        <v>20.43</v>
      </c>
      <c r="E40" s="65" t="n">
        <f aca="false">D40-D40*10%</f>
        <v>18.387</v>
      </c>
      <c r="F40" s="65" t="n">
        <f aca="false">D40-D40*20%</f>
        <v>16.344</v>
      </c>
      <c r="G40" s="65" t="n">
        <f aca="false">D40-D40*30%</f>
        <v>14.301</v>
      </c>
    </row>
    <row r="41" customFormat="false" ht="12.75" hidden="false" customHeight="false" outlineLevel="0" collapsed="false">
      <c r="A41" s="62" t="s">
        <v>890</v>
      </c>
      <c r="B41" s="62" t="s">
        <v>891</v>
      </c>
      <c r="C41" s="63" t="n">
        <v>10</v>
      </c>
      <c r="D41" s="65" t="n">
        <v>31.3</v>
      </c>
      <c r="E41" s="65" t="n">
        <f aca="false">D41-D41*10%</f>
        <v>28.17</v>
      </c>
      <c r="F41" s="65" t="n">
        <f aca="false">D41-D41*20%</f>
        <v>25.04</v>
      </c>
      <c r="G41" s="65" t="n">
        <f aca="false">D41-D41*30%</f>
        <v>21.91</v>
      </c>
    </row>
    <row r="42" customFormat="false" ht="12.75" hidden="false" customHeight="false" outlineLevel="0" collapsed="false">
      <c r="A42" s="62" t="s">
        <v>892</v>
      </c>
      <c r="B42" s="62" t="s">
        <v>893</v>
      </c>
      <c r="C42" s="63" t="n">
        <v>31</v>
      </c>
      <c r="D42" s="65" t="n">
        <v>58.69</v>
      </c>
      <c r="E42" s="65" t="n">
        <f aca="false">D42-D42*10%</f>
        <v>52.821</v>
      </c>
      <c r="F42" s="65" t="n">
        <f aca="false">D42-D42*20%</f>
        <v>46.952</v>
      </c>
      <c r="G42" s="65" t="n">
        <f aca="false">D42-D42*30%</f>
        <v>41.083</v>
      </c>
    </row>
    <row r="43" customFormat="false" ht="12.75" hidden="false" customHeight="false" outlineLevel="0" collapsed="false">
      <c r="A43" s="62" t="s">
        <v>894</v>
      </c>
      <c r="B43" s="62" t="s">
        <v>895</v>
      </c>
      <c r="C43" s="63" t="n">
        <v>9</v>
      </c>
      <c r="D43" s="65" t="n">
        <v>62.16</v>
      </c>
      <c r="E43" s="65" t="n">
        <f aca="false">D43-D43*10%</f>
        <v>55.944</v>
      </c>
      <c r="F43" s="65" t="n">
        <f aca="false">D43-D43*20%</f>
        <v>49.728</v>
      </c>
      <c r="G43" s="65" t="n">
        <f aca="false">D43-D43*30%</f>
        <v>43.512</v>
      </c>
    </row>
    <row r="44" customFormat="false" ht="12.75" hidden="false" customHeight="false" outlineLevel="0" collapsed="false">
      <c r="A44" s="62" t="s">
        <v>896</v>
      </c>
      <c r="B44" s="62" t="s">
        <v>897</v>
      </c>
      <c r="C44" s="63" t="n">
        <v>5</v>
      </c>
      <c r="D44" s="65" t="n">
        <v>98.24</v>
      </c>
      <c r="E44" s="65" t="n">
        <f aca="false">D44-D44*10%</f>
        <v>88.416</v>
      </c>
      <c r="F44" s="65" t="n">
        <f aca="false">D44-D44*20%</f>
        <v>78.592</v>
      </c>
      <c r="G44" s="65" t="n">
        <f aca="false">D44-D44*30%</f>
        <v>68.768</v>
      </c>
    </row>
    <row r="45" customFormat="false" ht="12.75" hidden="false" customHeight="false" outlineLevel="0" collapsed="false">
      <c r="A45" s="62" t="s">
        <v>898</v>
      </c>
      <c r="B45" s="62" t="s">
        <v>899</v>
      </c>
      <c r="C45" s="63" t="n">
        <v>16</v>
      </c>
      <c r="D45" s="65" t="n">
        <v>103.9</v>
      </c>
      <c r="E45" s="65" t="n">
        <f aca="false">D45-D45*10%</f>
        <v>93.51</v>
      </c>
      <c r="F45" s="65" t="n">
        <f aca="false">D45-D45*20%</f>
        <v>83.12</v>
      </c>
      <c r="G45" s="65" t="n">
        <f aca="false">D45-D45*30%</f>
        <v>72.73</v>
      </c>
    </row>
    <row r="46" customFormat="false" ht="12.75" hidden="false" customHeight="false" outlineLevel="0" collapsed="false">
      <c r="A46" s="62" t="s">
        <v>900</v>
      </c>
      <c r="B46" s="62" t="s">
        <v>901</v>
      </c>
      <c r="C46" s="63" t="n">
        <v>18</v>
      </c>
      <c r="D46" s="65" t="n">
        <v>107.81</v>
      </c>
      <c r="E46" s="65" t="n">
        <f aca="false">D46-D46*10%</f>
        <v>97.029</v>
      </c>
      <c r="F46" s="65" t="n">
        <f aca="false">D46-D46*20%</f>
        <v>86.248</v>
      </c>
      <c r="G46" s="65" t="n">
        <f aca="false">D46-D46*30%</f>
        <v>75.467</v>
      </c>
    </row>
    <row r="47" customFormat="false" ht="12.75" hidden="false" customHeight="false" outlineLevel="0" collapsed="false">
      <c r="A47" s="62" t="s">
        <v>902</v>
      </c>
      <c r="B47" s="62" t="s">
        <v>903</v>
      </c>
      <c r="C47" s="63" t="n">
        <v>1</v>
      </c>
      <c r="D47" s="65" t="n">
        <v>137.8</v>
      </c>
      <c r="E47" s="65" t="n">
        <f aca="false">D47-D47*10%</f>
        <v>124.02</v>
      </c>
      <c r="F47" s="65" t="n">
        <f aca="false">D47-D47*20%</f>
        <v>110.24</v>
      </c>
      <c r="G47" s="65" t="n">
        <f aca="false">D47-D47*30%</f>
        <v>96.46</v>
      </c>
    </row>
    <row r="48" customFormat="false" ht="12.75" hidden="false" customHeight="false" outlineLevel="0" collapsed="false">
      <c r="A48" s="62" t="s">
        <v>904</v>
      </c>
      <c r="B48" s="62" t="s">
        <v>905</v>
      </c>
      <c r="C48" s="63" t="n">
        <v>4</v>
      </c>
      <c r="D48" s="65" t="n">
        <v>136.93</v>
      </c>
      <c r="E48" s="65" t="n">
        <f aca="false">D48-D48*10%</f>
        <v>123.237</v>
      </c>
      <c r="F48" s="65" t="n">
        <f aca="false">D48-D48*20%</f>
        <v>109.544</v>
      </c>
      <c r="G48" s="65" t="n">
        <f aca="false">D48-D48*30%</f>
        <v>95.851</v>
      </c>
    </row>
    <row r="49" customFormat="false" ht="12.75" hidden="false" customHeight="false" outlineLevel="0" collapsed="false">
      <c r="A49" s="62" t="s">
        <v>906</v>
      </c>
      <c r="B49" s="62" t="s">
        <v>907</v>
      </c>
      <c r="C49" s="63" t="n">
        <v>3</v>
      </c>
      <c r="D49" s="65" t="n">
        <v>225.18</v>
      </c>
      <c r="E49" s="65" t="n">
        <f aca="false">D49-D49*10%</f>
        <v>202.662</v>
      </c>
      <c r="F49" s="65" t="n">
        <f aca="false">D49-D49*20%</f>
        <v>180.144</v>
      </c>
      <c r="G49" s="65" t="n">
        <f aca="false">D49-D49*30%</f>
        <v>157.626</v>
      </c>
    </row>
    <row r="50" customFormat="false" ht="12.75" hidden="false" customHeight="false" outlineLevel="0" collapsed="false">
      <c r="A50" s="62" t="s">
        <v>908</v>
      </c>
      <c r="B50" s="62" t="s">
        <v>909</v>
      </c>
      <c r="C50" s="63" t="n">
        <v>15</v>
      </c>
      <c r="D50" s="65" t="n">
        <v>67.82</v>
      </c>
      <c r="E50" s="65" t="n">
        <f aca="false">D50-D50*10%</f>
        <v>61.038</v>
      </c>
      <c r="F50" s="65" t="n">
        <f aca="false">D50-D50*20%</f>
        <v>54.256</v>
      </c>
      <c r="G50" s="65" t="n">
        <f aca="false">D50-D50*30%</f>
        <v>47.474</v>
      </c>
    </row>
    <row r="51" customFormat="false" ht="12.75" hidden="false" customHeight="false" outlineLevel="0" collapsed="false">
      <c r="A51" s="62" t="s">
        <v>910</v>
      </c>
      <c r="B51" s="62" t="s">
        <v>911</v>
      </c>
      <c r="C51" s="63" t="n">
        <v>36</v>
      </c>
      <c r="D51" s="65" t="n">
        <v>52.17</v>
      </c>
      <c r="E51" s="65" t="n">
        <f aca="false">D51-D51*10%</f>
        <v>46.953</v>
      </c>
      <c r="F51" s="65" t="n">
        <f aca="false">D51-D51*20%</f>
        <v>41.736</v>
      </c>
      <c r="G51" s="65" t="n">
        <f aca="false">D51-D51*30%</f>
        <v>36.519</v>
      </c>
    </row>
    <row r="52" customFormat="false" ht="12.75" hidden="false" customHeight="false" outlineLevel="0" collapsed="false">
      <c r="A52" s="62" t="s">
        <v>912</v>
      </c>
      <c r="B52" s="62" t="s">
        <v>913</v>
      </c>
      <c r="C52" s="63" t="n">
        <v>53</v>
      </c>
      <c r="D52" s="65" t="n">
        <f aca="false">D51-D51*5%</f>
        <v>49.5615</v>
      </c>
      <c r="E52" s="65" t="n">
        <f aca="false">D52-D52*10%</f>
        <v>44.60535</v>
      </c>
      <c r="F52" s="65" t="n">
        <f aca="false">D52-D52*20%</f>
        <v>39.6492</v>
      </c>
      <c r="G52" s="65" t="n">
        <f aca="false">D52-D52*30%</f>
        <v>34.69305</v>
      </c>
    </row>
    <row r="53" customFormat="false" ht="12.75" hidden="false" customHeight="false" outlineLevel="0" collapsed="false">
      <c r="A53" s="62" t="s">
        <v>914</v>
      </c>
      <c r="B53" s="62" t="s">
        <v>915</v>
      </c>
      <c r="C53" s="63" t="n">
        <v>36</v>
      </c>
      <c r="D53" s="65" t="n">
        <v>80.86</v>
      </c>
      <c r="E53" s="65" t="n">
        <f aca="false">D53-D53*10%</f>
        <v>72.774</v>
      </c>
      <c r="F53" s="65" t="n">
        <f aca="false">D53-D53*20%</f>
        <v>64.688</v>
      </c>
      <c r="G53" s="65" t="n">
        <f aca="false">D53-D53*30%</f>
        <v>56.602</v>
      </c>
    </row>
    <row r="54" customFormat="false" ht="12.75" hidden="false" customHeight="false" outlineLevel="0" collapsed="false">
      <c r="A54" s="62" t="s">
        <v>916</v>
      </c>
      <c r="B54" s="62" t="s">
        <v>917</v>
      </c>
      <c r="C54" s="63" t="n">
        <v>9</v>
      </c>
      <c r="D54" s="65" t="n">
        <v>140.41</v>
      </c>
      <c r="E54" s="65" t="n">
        <f aca="false">D54-D54*10%</f>
        <v>126.369</v>
      </c>
      <c r="F54" s="65" t="n">
        <f aca="false">D54-D54*20%</f>
        <v>112.328</v>
      </c>
      <c r="G54" s="65" t="n">
        <f aca="false">D54-D54*30%</f>
        <v>98.287</v>
      </c>
    </row>
    <row r="55" customFormat="false" ht="12.75" hidden="false" customHeight="false" outlineLevel="0" collapsed="false">
      <c r="A55" s="62" t="s">
        <v>918</v>
      </c>
      <c r="B55" s="62" t="s">
        <v>919</v>
      </c>
      <c r="C55" s="63" t="n">
        <v>15</v>
      </c>
      <c r="D55" s="65" t="n">
        <v>305.46</v>
      </c>
      <c r="E55" s="65" t="n">
        <f aca="false">D55-D55*10%</f>
        <v>274.914</v>
      </c>
      <c r="F55" s="65" t="n">
        <f aca="false">D55-D55*20%</f>
        <v>244.368</v>
      </c>
      <c r="G55" s="65" t="n">
        <f aca="false">D55-D55*30%</f>
        <v>213.822</v>
      </c>
    </row>
    <row r="56" customFormat="false" ht="12.75" hidden="false" customHeight="false" outlineLevel="0" collapsed="false">
      <c r="A56" s="62" t="s">
        <v>920</v>
      </c>
      <c r="B56" s="62" t="s">
        <v>921</v>
      </c>
      <c r="C56" s="63" t="n">
        <v>20</v>
      </c>
      <c r="D56" s="65" t="n">
        <v>439.44</v>
      </c>
      <c r="E56" s="65" t="n">
        <f aca="false">D56-D56*10%</f>
        <v>395.496</v>
      </c>
      <c r="F56" s="65" t="n">
        <f aca="false">D56-D56*20%</f>
        <v>351.552</v>
      </c>
      <c r="G56" s="65" t="n">
        <f aca="false">D56-D56*30%</f>
        <v>307.608</v>
      </c>
    </row>
    <row r="57" customFormat="false" ht="12.75" hidden="false" customHeight="false" outlineLevel="0" collapsed="false">
      <c r="A57" s="62" t="s">
        <v>922</v>
      </c>
      <c r="B57" s="62" t="s">
        <v>923</v>
      </c>
      <c r="C57" s="63" t="n">
        <v>24</v>
      </c>
      <c r="D57" s="65" t="n">
        <v>63.03</v>
      </c>
      <c r="E57" s="65" t="n">
        <f aca="false">D57-D57*10%</f>
        <v>56.727</v>
      </c>
      <c r="F57" s="65" t="n">
        <f aca="false">D57-D57*20%</f>
        <v>50.424</v>
      </c>
      <c r="G57" s="65" t="n">
        <f aca="false">D57-D57*30%</f>
        <v>44.121</v>
      </c>
    </row>
    <row r="58" customFormat="false" ht="12.75" hidden="false" customHeight="false" outlineLevel="0" collapsed="false">
      <c r="A58" s="62" t="s">
        <v>924</v>
      </c>
      <c r="B58" s="62" t="s">
        <v>925</v>
      </c>
      <c r="C58" s="63" t="n">
        <v>2</v>
      </c>
      <c r="D58" s="65" t="n">
        <v>93.9</v>
      </c>
      <c r="E58" s="65" t="n">
        <f aca="false">D58-D58*10%</f>
        <v>84.51</v>
      </c>
      <c r="F58" s="65" t="n">
        <f aca="false">D58-D58*20%</f>
        <v>75.12</v>
      </c>
      <c r="G58" s="65" t="n">
        <f aca="false">D58-D58*30%</f>
        <v>65.73</v>
      </c>
    </row>
    <row r="59" customFormat="false" ht="12.75" hidden="false" customHeight="false" outlineLevel="0" collapsed="false">
      <c r="A59" s="62" t="s">
        <v>926</v>
      </c>
      <c r="B59" s="62" t="s">
        <v>927</v>
      </c>
      <c r="C59" s="63" t="n">
        <v>73</v>
      </c>
      <c r="D59" s="65" t="n">
        <v>66.51</v>
      </c>
      <c r="E59" s="65" t="n">
        <f aca="false">D59-D59*10%</f>
        <v>59.859</v>
      </c>
      <c r="F59" s="65" t="n">
        <f aca="false">D59-D59*20%</f>
        <v>53.208</v>
      </c>
      <c r="G59" s="65" t="n">
        <f aca="false">D59-D59*30%</f>
        <v>46.557</v>
      </c>
    </row>
    <row r="60" customFormat="false" ht="12.75" hidden="false" customHeight="false" outlineLevel="0" collapsed="false">
      <c r="A60" s="62" t="s">
        <v>928</v>
      </c>
      <c r="B60" s="62" t="s">
        <v>929</v>
      </c>
      <c r="C60" s="63" t="n">
        <v>4</v>
      </c>
      <c r="D60" s="65" t="n">
        <v>55.64</v>
      </c>
      <c r="E60" s="65" t="n">
        <f aca="false">D60-D60*10%</f>
        <v>50.076</v>
      </c>
      <c r="F60" s="65" t="n">
        <f aca="false">D60-D60*20%</f>
        <v>44.512</v>
      </c>
      <c r="G60" s="65" t="n">
        <f aca="false">D60-D60*30%</f>
        <v>38.948</v>
      </c>
    </row>
    <row r="61" customFormat="false" ht="12.75" hidden="false" customHeight="false" outlineLevel="0" collapsed="false">
      <c r="A61" s="62" t="s">
        <v>930</v>
      </c>
      <c r="B61" s="62" t="s">
        <v>931</v>
      </c>
      <c r="C61" s="63" t="n">
        <v>9</v>
      </c>
      <c r="D61" s="65" t="n">
        <v>93.9</v>
      </c>
      <c r="E61" s="65" t="n">
        <f aca="false">D61-D61*10%</f>
        <v>84.51</v>
      </c>
      <c r="F61" s="65" t="n">
        <f aca="false">D61-D61*20%</f>
        <v>75.12</v>
      </c>
      <c r="G61" s="65" t="n">
        <f aca="false">D61-D61*30%</f>
        <v>65.73</v>
      </c>
    </row>
    <row r="62" customFormat="false" ht="12.75" hidden="false" customHeight="false" outlineLevel="0" collapsed="false">
      <c r="A62" s="62" t="s">
        <v>932</v>
      </c>
      <c r="B62" s="62" t="s">
        <v>933</v>
      </c>
      <c r="C62" s="63" t="n">
        <v>11</v>
      </c>
      <c r="D62" s="65" t="n">
        <v>181.27</v>
      </c>
      <c r="E62" s="65" t="n">
        <f aca="false">D62-D62*10%</f>
        <v>163.143</v>
      </c>
      <c r="F62" s="65" t="n">
        <f aca="false">D62-D62*20%</f>
        <v>145.016</v>
      </c>
      <c r="G62" s="65" t="n">
        <f aca="false">D62-D62*30%</f>
        <v>126.889</v>
      </c>
    </row>
    <row r="63" customFormat="false" ht="12.75" hidden="false" customHeight="false" outlineLevel="0" collapsed="false">
      <c r="A63" s="62" t="s">
        <v>934</v>
      </c>
      <c r="B63" s="62" t="s">
        <v>935</v>
      </c>
      <c r="C63" s="63" t="n">
        <v>15</v>
      </c>
      <c r="D63" s="65" t="n">
        <v>140.41</v>
      </c>
      <c r="E63" s="65" t="n">
        <f aca="false">D63-D63*10%</f>
        <v>126.369</v>
      </c>
      <c r="F63" s="65" t="n">
        <f aca="false">D63-D63*20%</f>
        <v>112.328</v>
      </c>
      <c r="G63" s="65" t="n">
        <f aca="false">D63-D63*30%</f>
        <v>98.287</v>
      </c>
    </row>
    <row r="64" customFormat="false" ht="12.75" hidden="false" customHeight="false" outlineLevel="0" collapsed="false">
      <c r="A64" s="62" t="s">
        <v>936</v>
      </c>
      <c r="B64" s="62" t="s">
        <v>937</v>
      </c>
      <c r="C64" s="63" t="n">
        <v>54</v>
      </c>
      <c r="D64" s="65" t="n">
        <v>42.17</v>
      </c>
      <c r="E64" s="65" t="n">
        <f aca="false">D64-D64*10%</f>
        <v>37.953</v>
      </c>
      <c r="F64" s="65" t="n">
        <f aca="false">D64-D64*20%</f>
        <v>33.736</v>
      </c>
      <c r="G64" s="65" t="n">
        <f aca="false">D64-D64*30%</f>
        <v>29.519</v>
      </c>
    </row>
    <row r="65" customFormat="false" ht="12.75" hidden="false" customHeight="false" outlineLevel="0" collapsed="false">
      <c r="A65" s="62" t="s">
        <v>938</v>
      </c>
      <c r="B65" s="62" t="s">
        <v>939</v>
      </c>
      <c r="C65" s="63" t="n">
        <v>22</v>
      </c>
      <c r="D65" s="65" t="n">
        <f aca="false">D64-D64*5%</f>
        <v>40.0615</v>
      </c>
      <c r="E65" s="65" t="n">
        <f aca="false">D65-D65*10%</f>
        <v>36.05535</v>
      </c>
      <c r="F65" s="65" t="n">
        <f aca="false">D65-D65*20%</f>
        <v>32.0492</v>
      </c>
      <c r="G65" s="65" t="n">
        <f aca="false">D65-D65*30%</f>
        <v>28.04305</v>
      </c>
    </row>
    <row r="66" customFormat="false" ht="12.75" hidden="false" customHeight="false" outlineLevel="0" collapsed="false">
      <c r="A66" s="62" t="s">
        <v>940</v>
      </c>
      <c r="B66" s="62" t="s">
        <v>941</v>
      </c>
      <c r="C66" s="63" t="n">
        <v>57</v>
      </c>
      <c r="D66" s="65" t="n">
        <v>71.29</v>
      </c>
      <c r="E66" s="65" t="n">
        <f aca="false">D66-D66*10%</f>
        <v>64.161</v>
      </c>
      <c r="F66" s="65" t="n">
        <f aca="false">D66-D66*20%</f>
        <v>57.032</v>
      </c>
      <c r="G66" s="65" t="n">
        <f aca="false">D66-D66*30%</f>
        <v>49.903</v>
      </c>
    </row>
    <row r="67" customFormat="false" ht="12.75" hidden="false" customHeight="false" outlineLevel="0" collapsed="false">
      <c r="A67" s="62" t="s">
        <v>942</v>
      </c>
      <c r="B67" s="62" t="s">
        <v>943</v>
      </c>
      <c r="C67" s="63" t="n">
        <v>5</v>
      </c>
      <c r="D67" s="65" t="n">
        <v>134.33</v>
      </c>
      <c r="E67" s="65" t="n">
        <f aca="false">D67-D67*10%</f>
        <v>120.897</v>
      </c>
      <c r="F67" s="65" t="n">
        <f aca="false">D67-D67*20%</f>
        <v>107.464</v>
      </c>
      <c r="G67" s="65" t="n">
        <f aca="false">D67-D67*30%</f>
        <v>94.031</v>
      </c>
    </row>
    <row r="68" customFormat="false" ht="12.75" hidden="false" customHeight="false" outlineLevel="0" collapsed="false">
      <c r="A68" s="62" t="s">
        <v>944</v>
      </c>
      <c r="B68" s="62" t="s">
        <v>945</v>
      </c>
      <c r="C68" s="63" t="n">
        <v>4</v>
      </c>
      <c r="D68" s="65" t="n">
        <v>597.29</v>
      </c>
      <c r="E68" s="65" t="n">
        <f aca="false">D68-D68*10%</f>
        <v>537.561</v>
      </c>
      <c r="F68" s="65" t="n">
        <f aca="false">D68-D68*20%</f>
        <v>477.832</v>
      </c>
      <c r="G68" s="65" t="n">
        <f aca="false">D68-D68*30%</f>
        <v>418.103</v>
      </c>
    </row>
    <row r="69" customFormat="false" ht="12.75" hidden="false" customHeight="false" outlineLevel="0" collapsed="false">
      <c r="A69" s="62" t="s">
        <v>946</v>
      </c>
      <c r="B69" s="62" t="s">
        <v>947</v>
      </c>
      <c r="C69" s="63" t="n">
        <v>12</v>
      </c>
      <c r="D69" s="65" t="n">
        <v>44.78</v>
      </c>
      <c r="E69" s="65" t="n">
        <f aca="false">D69-D69*10%</f>
        <v>40.302</v>
      </c>
      <c r="F69" s="65" t="n">
        <f aca="false">D69-D69*20%</f>
        <v>35.824</v>
      </c>
      <c r="G69" s="65" t="n">
        <f aca="false">D69-D69*30%</f>
        <v>31.346</v>
      </c>
    </row>
    <row r="70" customFormat="false" ht="12.75" hidden="false" customHeight="false" outlineLevel="0" collapsed="false">
      <c r="A70" s="62" t="s">
        <v>948</v>
      </c>
      <c r="B70" s="62" t="s">
        <v>949</v>
      </c>
      <c r="C70" s="63" t="n">
        <v>13</v>
      </c>
      <c r="D70" s="65" t="n">
        <v>80.86</v>
      </c>
      <c r="E70" s="65" t="n">
        <f aca="false">D70-D70*10%</f>
        <v>72.774</v>
      </c>
      <c r="F70" s="65" t="n">
        <f aca="false">D70-D70*20%</f>
        <v>64.688</v>
      </c>
      <c r="G70" s="65" t="n">
        <f aca="false">D70-D70*30%</f>
        <v>56.602</v>
      </c>
    </row>
    <row r="71" customFormat="false" ht="12.75" hidden="false" customHeight="false" outlineLevel="0" collapsed="false">
      <c r="A71" s="62" t="s">
        <v>950</v>
      </c>
      <c r="B71" s="62" t="s">
        <v>951</v>
      </c>
      <c r="C71" s="63" t="n">
        <v>17</v>
      </c>
      <c r="D71" s="65" t="n">
        <v>146.93</v>
      </c>
      <c r="E71" s="65" t="n">
        <f aca="false">D71-D71*10%</f>
        <v>132.237</v>
      </c>
      <c r="F71" s="65" t="n">
        <f aca="false">D71-D71*20%</f>
        <v>117.544</v>
      </c>
      <c r="G71" s="65" t="n">
        <f aca="false">D71-D71*30%</f>
        <v>102.851</v>
      </c>
    </row>
    <row r="72" customFormat="false" ht="12.75" hidden="false" customHeight="false" outlineLevel="0" collapsed="false">
      <c r="A72" s="62" t="s">
        <v>952</v>
      </c>
      <c r="B72" s="62" t="s">
        <v>953</v>
      </c>
      <c r="C72" s="63" t="n">
        <v>16</v>
      </c>
      <c r="D72" s="65" t="n">
        <v>42.17</v>
      </c>
      <c r="E72" s="65" t="n">
        <f aca="false">D72-D72*10%</f>
        <v>37.953</v>
      </c>
      <c r="F72" s="65" t="n">
        <f aca="false">D72-D72*20%</f>
        <v>33.736</v>
      </c>
      <c r="G72" s="65" t="n">
        <f aca="false">D72-D72*30%</f>
        <v>29.519</v>
      </c>
    </row>
    <row r="73" customFormat="false" ht="12.75" hidden="false" customHeight="false" outlineLevel="0" collapsed="false">
      <c r="A73" s="62" t="s">
        <v>954</v>
      </c>
      <c r="B73" s="62" t="s">
        <v>955</v>
      </c>
      <c r="C73" s="63" t="n">
        <v>33</v>
      </c>
      <c r="D73" s="65" t="n">
        <f aca="false">D72-D72*5%</f>
        <v>40.0615</v>
      </c>
      <c r="E73" s="65" t="n">
        <f aca="false">D73-D73*10%</f>
        <v>36.05535</v>
      </c>
      <c r="F73" s="65" t="n">
        <f aca="false">D73-D73*20%</f>
        <v>32.0492</v>
      </c>
      <c r="G73" s="65" t="n">
        <f aca="false">D73-D73*30%</f>
        <v>28.04305</v>
      </c>
    </row>
    <row r="74" customFormat="false" ht="12.75" hidden="false" customHeight="false" outlineLevel="0" collapsed="false">
      <c r="A74" s="62" t="s">
        <v>956</v>
      </c>
      <c r="B74" s="62" t="s">
        <v>957</v>
      </c>
      <c r="C74" s="63" t="n">
        <v>28</v>
      </c>
      <c r="D74" s="65" t="n">
        <v>71.29</v>
      </c>
      <c r="E74" s="65" t="n">
        <f aca="false">D74-D74*10%</f>
        <v>64.161</v>
      </c>
      <c r="F74" s="65" t="n">
        <f aca="false">D74-D74*20%</f>
        <v>57.032</v>
      </c>
      <c r="G74" s="65" t="n">
        <f aca="false">D74-D74*30%</f>
        <v>49.903</v>
      </c>
    </row>
    <row r="75" customFormat="false" ht="12.75" hidden="false" customHeight="false" outlineLevel="0" collapsed="false">
      <c r="A75" s="62" t="s">
        <v>958</v>
      </c>
      <c r="B75" s="62" t="s">
        <v>959</v>
      </c>
      <c r="C75" s="63" t="n">
        <v>48</v>
      </c>
      <c r="D75" s="65" t="n">
        <v>69.55</v>
      </c>
      <c r="E75" s="65" t="n">
        <f aca="false">D75-D75*10%</f>
        <v>62.595</v>
      </c>
      <c r="F75" s="65" t="n">
        <f aca="false">D75-D75*20%</f>
        <v>55.64</v>
      </c>
      <c r="G75" s="65" t="n">
        <f aca="false">D75-D75*30%</f>
        <v>48.685</v>
      </c>
    </row>
    <row r="76" customFormat="false" ht="12.75" hidden="false" customHeight="false" outlineLevel="0" collapsed="false">
      <c r="A76" s="62" t="s">
        <v>960</v>
      </c>
      <c r="B76" s="62" t="s">
        <v>961</v>
      </c>
      <c r="C76" s="63" t="n">
        <v>42</v>
      </c>
      <c r="D76" s="65" t="n">
        <f aca="false">D75-D75*5%</f>
        <v>66.0725</v>
      </c>
      <c r="E76" s="65" t="n">
        <f aca="false">D76-D76*10%</f>
        <v>59.46525</v>
      </c>
      <c r="F76" s="65" t="n">
        <f aca="false">D76-D76*20%</f>
        <v>52.858</v>
      </c>
      <c r="G76" s="65" t="n">
        <f aca="false">D76-D76*30%</f>
        <v>46.25075</v>
      </c>
    </row>
    <row r="77" customFormat="false" ht="12.75" hidden="false" customHeight="false" outlineLevel="0" collapsed="false">
      <c r="A77" s="62" t="s">
        <v>962</v>
      </c>
      <c r="B77" s="62" t="s">
        <v>963</v>
      </c>
      <c r="C77" s="63" t="n">
        <v>2</v>
      </c>
      <c r="D77" s="65" t="n">
        <v>29.56</v>
      </c>
      <c r="E77" s="65" t="n">
        <f aca="false">D77-D77*10%</f>
        <v>26.604</v>
      </c>
      <c r="F77" s="65" t="n">
        <f aca="false">D77-D77*20%</f>
        <v>23.648</v>
      </c>
      <c r="G77" s="65" t="n">
        <f aca="false">D77-D77*30%</f>
        <v>20.692</v>
      </c>
    </row>
    <row r="78" customFormat="false" ht="12.75" hidden="false" customHeight="false" outlineLevel="0" collapsed="false">
      <c r="A78" s="62" t="s">
        <v>964</v>
      </c>
      <c r="B78" s="62" t="s">
        <v>965</v>
      </c>
      <c r="C78" s="63" t="n">
        <v>3</v>
      </c>
      <c r="D78" s="65" t="n">
        <v>34.34</v>
      </c>
      <c r="E78" s="65" t="n">
        <f aca="false">D78-D78*10%</f>
        <v>30.906</v>
      </c>
      <c r="F78" s="65" t="n">
        <f aca="false">D78-D78*20%</f>
        <v>27.472</v>
      </c>
      <c r="G78" s="65" t="n">
        <f aca="false">D78-D78*30%</f>
        <v>24.038</v>
      </c>
    </row>
    <row r="79" customFormat="false" ht="12.75" hidden="false" customHeight="false" outlineLevel="0" collapsed="false">
      <c r="A79" s="62" t="s">
        <v>966</v>
      </c>
      <c r="B79" s="62" t="s">
        <v>967</v>
      </c>
      <c r="C79" s="63" t="n">
        <v>21</v>
      </c>
      <c r="D79" s="65" t="n">
        <v>59.99</v>
      </c>
      <c r="E79" s="65" t="n">
        <f aca="false">D79-D79*10%</f>
        <v>53.991</v>
      </c>
      <c r="F79" s="65" t="n">
        <f aca="false">D79-D79*20%</f>
        <v>47.992</v>
      </c>
      <c r="G79" s="65" t="n">
        <f aca="false">D79-D79*30%</f>
        <v>41.993</v>
      </c>
    </row>
    <row r="80" customFormat="false" ht="12.75" hidden="false" customHeight="false" outlineLevel="0" collapsed="false">
      <c r="A80" s="62" t="s">
        <v>968</v>
      </c>
      <c r="B80" s="62" t="s">
        <v>969</v>
      </c>
      <c r="C80" s="63" t="n">
        <v>17</v>
      </c>
      <c r="D80" s="65" t="n">
        <v>72.16</v>
      </c>
      <c r="E80" s="65" t="n">
        <f aca="false">D80-D80*10%</f>
        <v>64.944</v>
      </c>
      <c r="F80" s="65" t="n">
        <f aca="false">D80-D80*20%</f>
        <v>57.728</v>
      </c>
      <c r="G80" s="65" t="n">
        <f aca="false">D80-D80*30%</f>
        <v>50.512</v>
      </c>
    </row>
    <row r="81" customFormat="false" ht="12.75" hidden="false" customHeight="false" outlineLevel="0" collapsed="false">
      <c r="A81" s="62" t="s">
        <v>970</v>
      </c>
      <c r="B81" s="62" t="s">
        <v>971</v>
      </c>
      <c r="C81" s="63" t="n">
        <v>19</v>
      </c>
      <c r="D81" s="65" t="n">
        <v>132.59</v>
      </c>
      <c r="E81" s="65" t="n">
        <f aca="false">D81-D81*10%</f>
        <v>119.331</v>
      </c>
      <c r="F81" s="65" t="n">
        <f aca="false">D81-D81*20%</f>
        <v>106.072</v>
      </c>
      <c r="G81" s="65" t="n">
        <f aca="false">D81-D81*30%</f>
        <v>92.813</v>
      </c>
    </row>
    <row r="82" customFormat="false" ht="12.75" hidden="false" customHeight="false" outlineLevel="0" collapsed="false">
      <c r="A82" s="62" t="s">
        <v>972</v>
      </c>
      <c r="B82" s="62" t="s">
        <v>973</v>
      </c>
      <c r="C82" s="63" t="n">
        <v>9</v>
      </c>
      <c r="D82" s="65" t="n">
        <v>208.23</v>
      </c>
      <c r="E82" s="65" t="n">
        <f aca="false">D82-D82*10%</f>
        <v>187.407</v>
      </c>
      <c r="F82" s="65" t="n">
        <f aca="false">D82-D82*20%</f>
        <v>166.584</v>
      </c>
      <c r="G82" s="65" t="n">
        <f aca="false">D82-D82*30%</f>
        <v>145.761</v>
      </c>
    </row>
    <row r="83" customFormat="false" ht="12.75" hidden="false" customHeight="false" outlineLevel="0" collapsed="false">
      <c r="A83" s="62" t="s">
        <v>974</v>
      </c>
      <c r="B83" s="62" t="s">
        <v>975</v>
      </c>
      <c r="C83" s="63" t="n">
        <v>17</v>
      </c>
      <c r="D83" s="65" t="n">
        <v>283.87</v>
      </c>
      <c r="E83" s="65" t="n">
        <f aca="false">D83-D83*10%</f>
        <v>255.483</v>
      </c>
      <c r="F83" s="65" t="n">
        <f aca="false">D83-D83*20%</f>
        <v>227.096</v>
      </c>
      <c r="G83" s="65" t="n">
        <f aca="false">D83-D83*30%</f>
        <v>198.709</v>
      </c>
    </row>
    <row r="84" customFormat="false" ht="12.75" hidden="false" customHeight="false" outlineLevel="0" collapsed="false">
      <c r="A84" s="62" t="s">
        <v>976</v>
      </c>
      <c r="B84" s="62" t="s">
        <v>977</v>
      </c>
      <c r="C84" s="63" t="n">
        <v>2</v>
      </c>
      <c r="D84" s="65" t="n">
        <v>12.61</v>
      </c>
      <c r="E84" s="65" t="n">
        <f aca="false">D84-D84*10%</f>
        <v>11.349</v>
      </c>
      <c r="F84" s="65" t="n">
        <f aca="false">D84-D84*20%</f>
        <v>10.088</v>
      </c>
      <c r="G84" s="65" t="n">
        <f aca="false">D84-D84*30%</f>
        <v>8.827</v>
      </c>
    </row>
    <row r="85" customFormat="false" ht="12.75" hidden="false" customHeight="false" outlineLevel="0" collapsed="false">
      <c r="A85" s="62" t="s">
        <v>978</v>
      </c>
      <c r="B85" s="62" t="s">
        <v>979</v>
      </c>
      <c r="C85" s="63" t="n">
        <v>40</v>
      </c>
      <c r="D85" s="65" t="n">
        <f aca="false">D84-D84*5%</f>
        <v>11.9795</v>
      </c>
      <c r="E85" s="65" t="n">
        <f aca="false">D85-D85*10%</f>
        <v>10.78155</v>
      </c>
      <c r="F85" s="65" t="n">
        <f aca="false">D85-D85*20%</f>
        <v>9.5836</v>
      </c>
      <c r="G85" s="65" t="n">
        <f aca="false">D85-D85*30%</f>
        <v>8.38565</v>
      </c>
    </row>
    <row r="86" customFormat="false" ht="12.75" hidden="false" customHeight="false" outlineLevel="0" collapsed="false">
      <c r="A86" s="62" t="s">
        <v>980</v>
      </c>
      <c r="B86" s="62" t="s">
        <v>981</v>
      </c>
      <c r="C86" s="63" t="n">
        <v>36</v>
      </c>
      <c r="D86" s="65" t="n">
        <v>51.73</v>
      </c>
      <c r="E86" s="65" t="n">
        <f aca="false">D86-D86*10%</f>
        <v>46.557</v>
      </c>
      <c r="F86" s="65" t="n">
        <f aca="false">D86-D86*20%</f>
        <v>41.384</v>
      </c>
      <c r="G86" s="65" t="n">
        <f aca="false">D86-D86*30%</f>
        <v>36.211</v>
      </c>
    </row>
    <row r="87" customFormat="false" ht="12.75" hidden="false" customHeight="false" outlineLevel="0" collapsed="false">
      <c r="A87" s="62" t="s">
        <v>982</v>
      </c>
      <c r="B87" s="62" t="s">
        <v>983</v>
      </c>
      <c r="C87" s="63" t="n">
        <v>6</v>
      </c>
      <c r="D87" s="65" t="n">
        <v>41.3</v>
      </c>
      <c r="E87" s="65" t="n">
        <f aca="false">D87-D87*10%</f>
        <v>37.17</v>
      </c>
      <c r="F87" s="65" t="n">
        <f aca="false">D87-D87*20%</f>
        <v>33.04</v>
      </c>
      <c r="G87" s="65" t="n">
        <f aca="false">D87-D87*30%</f>
        <v>28.91</v>
      </c>
    </row>
    <row r="88" customFormat="false" ht="12.75" hidden="false" customHeight="false" outlineLevel="0" collapsed="false">
      <c r="A88" s="62" t="s">
        <v>984</v>
      </c>
      <c r="B88" s="62" t="s">
        <v>985</v>
      </c>
      <c r="C88" s="63" t="n">
        <v>15</v>
      </c>
      <c r="D88" s="65" t="n">
        <v>94.33</v>
      </c>
      <c r="E88" s="65" t="n">
        <f aca="false">D88-D88*10%</f>
        <v>84.897</v>
      </c>
      <c r="F88" s="65" t="n">
        <f aca="false">D88-D88*20%</f>
        <v>75.464</v>
      </c>
      <c r="G88" s="65" t="n">
        <f aca="false">D88-D88*30%</f>
        <v>66.031</v>
      </c>
    </row>
    <row r="89" customFormat="false" ht="12.75" hidden="false" customHeight="false" outlineLevel="0" collapsed="false">
      <c r="A89" s="62" t="s">
        <v>986</v>
      </c>
      <c r="B89" s="62" t="s">
        <v>987</v>
      </c>
      <c r="C89" s="63" t="n">
        <v>23</v>
      </c>
      <c r="D89" s="65" t="n">
        <v>127.81</v>
      </c>
      <c r="E89" s="65" t="n">
        <f aca="false">D89-D89*10%</f>
        <v>115.029</v>
      </c>
      <c r="F89" s="65" t="n">
        <f aca="false">D89-D89*20%</f>
        <v>102.248</v>
      </c>
      <c r="G89" s="65" t="n">
        <f aca="false">D89-D89*30%</f>
        <v>89.467</v>
      </c>
    </row>
    <row r="90" customFormat="false" ht="12.75" hidden="false" customHeight="false" outlineLevel="0" collapsed="false">
      <c r="A90" s="62" t="s">
        <v>988</v>
      </c>
      <c r="B90" s="62" t="s">
        <v>989</v>
      </c>
      <c r="C90" s="63" t="n">
        <v>18</v>
      </c>
      <c r="D90" s="65" t="n">
        <v>72.16</v>
      </c>
      <c r="E90" s="65" t="n">
        <f aca="false">D90-D90*10%</f>
        <v>64.944</v>
      </c>
      <c r="F90" s="65" t="n">
        <f aca="false">D90-D90*20%</f>
        <v>57.728</v>
      </c>
      <c r="G90" s="65" t="n">
        <f aca="false">D90-D90*30%</f>
        <v>50.512</v>
      </c>
    </row>
    <row r="91" customFormat="false" ht="12.75" hidden="false" customHeight="false" outlineLevel="0" collapsed="false">
      <c r="A91" s="62" t="s">
        <v>990</v>
      </c>
      <c r="B91" s="62" t="s">
        <v>991</v>
      </c>
      <c r="C91" s="63" t="n">
        <v>2</v>
      </c>
      <c r="D91" s="65" t="n">
        <v>249.09</v>
      </c>
      <c r="E91" s="65" t="n">
        <f aca="false">D91-D91*10%</f>
        <v>224.181</v>
      </c>
      <c r="F91" s="65" t="n">
        <f aca="false">D91-D91*20%</f>
        <v>199.272</v>
      </c>
      <c r="G91" s="65" t="n">
        <f aca="false">D91-D91*30%</f>
        <v>174.363</v>
      </c>
    </row>
    <row r="92" customFormat="false" ht="12.75" hidden="false" customHeight="false" outlineLevel="0" collapsed="false">
      <c r="A92" s="62" t="s">
        <v>992</v>
      </c>
      <c r="B92" s="62" t="s">
        <v>993</v>
      </c>
      <c r="C92" s="63" t="n">
        <v>2</v>
      </c>
      <c r="D92" s="65" t="n">
        <v>156.06</v>
      </c>
      <c r="E92" s="65" t="n">
        <f aca="false">D92-D92*10%</f>
        <v>140.454</v>
      </c>
      <c r="F92" s="65" t="n">
        <f aca="false">D92-D92*20%</f>
        <v>124.848</v>
      </c>
      <c r="G92" s="65" t="n">
        <f aca="false">D92-D92*30%</f>
        <v>109.242</v>
      </c>
    </row>
    <row r="93" customFormat="false" ht="12.75" hidden="false" customHeight="false" outlineLevel="0" collapsed="false">
      <c r="A93" s="62" t="s">
        <v>994</v>
      </c>
      <c r="B93" s="62" t="s">
        <v>995</v>
      </c>
      <c r="C93" s="63" t="n">
        <v>1</v>
      </c>
      <c r="D93" s="65" t="n">
        <v>206.92</v>
      </c>
      <c r="E93" s="65" t="n">
        <f aca="false">D93-D93*10%</f>
        <v>186.228</v>
      </c>
      <c r="F93" s="65" t="n">
        <f aca="false">D93-D93*20%</f>
        <v>165.536</v>
      </c>
      <c r="G93" s="65" t="n">
        <f aca="false">D93-D93*30%</f>
        <v>144.844</v>
      </c>
    </row>
    <row r="94" customFormat="false" ht="12.75" hidden="false" customHeight="false" outlineLevel="0" collapsed="false">
      <c r="A94" s="62" t="s">
        <v>996</v>
      </c>
      <c r="B94" s="62" t="s">
        <v>997</v>
      </c>
      <c r="C94" s="63" t="n">
        <v>7</v>
      </c>
      <c r="D94" s="65" t="n">
        <v>12.61</v>
      </c>
      <c r="E94" s="65" t="n">
        <f aca="false">D94-D94*10%</f>
        <v>11.349</v>
      </c>
      <c r="F94" s="65" t="n">
        <f aca="false">D94-D94*20%</f>
        <v>10.088</v>
      </c>
      <c r="G94" s="65" t="n">
        <f aca="false">D94-D94*30%</f>
        <v>8.827</v>
      </c>
    </row>
    <row r="95" customFormat="false" ht="12.75" hidden="false" customHeight="false" outlineLevel="0" collapsed="false">
      <c r="A95" s="62" t="s">
        <v>998</v>
      </c>
      <c r="B95" s="62" t="s">
        <v>999</v>
      </c>
      <c r="C95" s="63" t="n">
        <v>2</v>
      </c>
      <c r="D95" s="65" t="n">
        <v>24.78</v>
      </c>
      <c r="E95" s="65" t="n">
        <f aca="false">D95-D95*10%</f>
        <v>22.302</v>
      </c>
      <c r="F95" s="65" t="n">
        <f aca="false">D95-D95*20%</f>
        <v>19.824</v>
      </c>
      <c r="G95" s="65" t="n">
        <f aca="false">D95-D95*30%</f>
        <v>17.346</v>
      </c>
    </row>
    <row r="96" customFormat="false" ht="12.75" hidden="false" customHeight="false" outlineLevel="0" collapsed="false">
      <c r="A96" s="62" t="s">
        <v>1000</v>
      </c>
      <c r="B96" s="62" t="s">
        <v>1001</v>
      </c>
      <c r="C96" s="63" t="n">
        <v>6</v>
      </c>
      <c r="D96" s="65" t="n">
        <v>24.34</v>
      </c>
      <c r="E96" s="65" t="n">
        <f aca="false">D96-D96*10%</f>
        <v>21.906</v>
      </c>
      <c r="F96" s="65" t="n">
        <f aca="false">D96-D96*20%</f>
        <v>19.472</v>
      </c>
      <c r="G96" s="65" t="n">
        <f aca="false">D96-D96*30%</f>
        <v>17.038</v>
      </c>
    </row>
    <row r="97" customFormat="false" ht="12.75" hidden="false" customHeight="false" outlineLevel="0" collapsed="false">
      <c r="A97" s="62" t="s">
        <v>1002</v>
      </c>
      <c r="B97" s="62" t="s">
        <v>1003</v>
      </c>
      <c r="C97" s="63" t="n">
        <v>2</v>
      </c>
      <c r="D97" s="65" t="n">
        <v>38.69</v>
      </c>
      <c r="E97" s="65" t="n">
        <f aca="false">D97-D97*10%</f>
        <v>34.821</v>
      </c>
      <c r="F97" s="65" t="n">
        <f aca="false">D97-D97*20%</f>
        <v>30.952</v>
      </c>
      <c r="G97" s="65" t="n">
        <f aca="false">D97-D97*30%</f>
        <v>27.083</v>
      </c>
    </row>
    <row r="98" customFormat="false" ht="12.75" hidden="false" customHeight="false" outlineLevel="0" collapsed="false">
      <c r="A98" s="62" t="s">
        <v>1004</v>
      </c>
      <c r="B98" s="62" t="s">
        <v>1005</v>
      </c>
      <c r="C98" s="63" t="n">
        <v>10</v>
      </c>
      <c r="D98" s="65" t="n">
        <v>58.25</v>
      </c>
      <c r="E98" s="65" t="n">
        <f aca="false">D98-D98*10%</f>
        <v>52.425</v>
      </c>
      <c r="F98" s="65" t="n">
        <f aca="false">D98-D98*20%</f>
        <v>46.6</v>
      </c>
      <c r="G98" s="65" t="n">
        <f aca="false">D98-D98*30%</f>
        <v>40.775</v>
      </c>
    </row>
    <row r="99" customFormat="false" ht="12.75" hidden="false" customHeight="false" outlineLevel="0" collapsed="false">
      <c r="A99" s="62" t="s">
        <v>1006</v>
      </c>
      <c r="B99" s="62" t="s">
        <v>1007</v>
      </c>
      <c r="C99" s="70" t="n">
        <v>1459</v>
      </c>
      <c r="D99" s="65" t="n">
        <v>46.51</v>
      </c>
      <c r="E99" s="65" t="n">
        <f aca="false">D99-D99*10%</f>
        <v>41.859</v>
      </c>
      <c r="F99" s="65" t="n">
        <f aca="false">D99-D99*20%</f>
        <v>37.208</v>
      </c>
      <c r="G99" s="65" t="n">
        <f aca="false">D99-D99*30%</f>
        <v>32.557</v>
      </c>
    </row>
    <row r="100" customFormat="false" ht="12.75" hidden="false" customHeight="false" outlineLevel="0" collapsed="false">
      <c r="A100" s="62" t="s">
        <v>1008</v>
      </c>
      <c r="B100" s="62" t="s">
        <v>1009</v>
      </c>
      <c r="C100" s="70" t="n">
        <v>9399</v>
      </c>
      <c r="D100" s="65" t="n">
        <v>5</v>
      </c>
      <c r="E100" s="65" t="n">
        <f aca="false">D100-D100*10%</f>
        <v>4.5</v>
      </c>
      <c r="F100" s="65" t="n">
        <f aca="false">D100-D100*20%</f>
        <v>4</v>
      </c>
      <c r="G100" s="65" t="n">
        <f aca="false">D100-D100*30%</f>
        <v>3.5</v>
      </c>
    </row>
    <row r="101" customFormat="false" ht="12.75" hidden="false" customHeight="false" outlineLevel="0" collapsed="false">
      <c r="A101" s="62" t="s">
        <v>1010</v>
      </c>
      <c r="B101" s="62" t="s">
        <v>1011</v>
      </c>
      <c r="C101" s="63" t="n">
        <v>30</v>
      </c>
      <c r="D101" s="65" t="n">
        <v>155</v>
      </c>
      <c r="E101" s="65" t="n">
        <f aca="false">D101-D101*10%</f>
        <v>139.5</v>
      </c>
      <c r="F101" s="65" t="n">
        <f aca="false">D101-D101*20%</f>
        <v>124</v>
      </c>
      <c r="G101" s="65" t="n">
        <f aca="false">D101-D101*30%</f>
        <v>108.5</v>
      </c>
    </row>
    <row r="102" customFormat="false" ht="12.75" hidden="false" customHeight="false" outlineLevel="0" collapsed="false">
      <c r="A102" s="62" t="s">
        <v>1012</v>
      </c>
      <c r="B102" s="62" t="s">
        <v>1013</v>
      </c>
      <c r="C102" s="63" t="n">
        <v>10</v>
      </c>
      <c r="D102" s="65" t="n">
        <v>138.67</v>
      </c>
      <c r="E102" s="65" t="n">
        <f aca="false">D102-D102*10%</f>
        <v>124.803</v>
      </c>
      <c r="F102" s="65" t="n">
        <f aca="false">D102-D102*20%</f>
        <v>110.936</v>
      </c>
      <c r="G102" s="65" t="n">
        <f aca="false">D102-D102*30%</f>
        <v>97.069</v>
      </c>
    </row>
    <row r="103" customFormat="false" ht="12.75" hidden="false" customHeight="false" outlineLevel="0" collapsed="false">
      <c r="A103" s="62" t="s">
        <v>1014</v>
      </c>
      <c r="B103" s="62" t="s">
        <v>1015</v>
      </c>
      <c r="C103" s="63" t="n">
        <v>6</v>
      </c>
      <c r="D103" s="65" t="n">
        <v>138.67</v>
      </c>
      <c r="E103" s="65" t="n">
        <f aca="false">D103-D103*10%</f>
        <v>124.803</v>
      </c>
      <c r="F103" s="65" t="n">
        <f aca="false">D103-D103*20%</f>
        <v>110.936</v>
      </c>
      <c r="G103" s="65" t="n">
        <f aca="false">D103-D103*30%</f>
        <v>97.069</v>
      </c>
    </row>
    <row r="104" customFormat="false" ht="12.75" hidden="false" customHeight="false" outlineLevel="0" collapsed="false">
      <c r="A104" s="62" t="s">
        <v>1016</v>
      </c>
      <c r="B104" s="62" t="s">
        <v>1017</v>
      </c>
      <c r="C104" s="63" t="n">
        <v>14</v>
      </c>
      <c r="D104" s="65" t="n">
        <v>154.32</v>
      </c>
      <c r="E104" s="65" t="n">
        <f aca="false">D104-D104*10%</f>
        <v>138.888</v>
      </c>
      <c r="F104" s="65" t="n">
        <f aca="false">D104-D104*20%</f>
        <v>123.456</v>
      </c>
      <c r="G104" s="65" t="n">
        <f aca="false">D104-D104*30%</f>
        <v>108.024</v>
      </c>
    </row>
    <row r="105" customFormat="false" ht="12.75" hidden="false" customHeight="false" outlineLevel="0" collapsed="false">
      <c r="A105" s="62" t="s">
        <v>1018</v>
      </c>
      <c r="B105" s="62" t="s">
        <v>1019</v>
      </c>
      <c r="C105" s="63" t="n">
        <v>12</v>
      </c>
      <c r="D105" s="65" t="n">
        <v>212.14</v>
      </c>
      <c r="E105" s="65" t="n">
        <f aca="false">D105-D105*10%</f>
        <v>190.926</v>
      </c>
      <c r="F105" s="65" t="n">
        <f aca="false">D105-D105*20%</f>
        <v>169.712</v>
      </c>
      <c r="G105" s="65" t="n">
        <f aca="false">D105-D105*30%</f>
        <v>148.498</v>
      </c>
    </row>
    <row r="106" customFormat="false" ht="12.75" hidden="false" customHeight="false" outlineLevel="0" collapsed="false">
      <c r="A106" s="62" t="s">
        <v>1020</v>
      </c>
      <c r="B106" s="62" t="s">
        <v>1021</v>
      </c>
      <c r="C106" s="63" t="n">
        <v>29</v>
      </c>
      <c r="D106" s="65" t="n">
        <v>280.69</v>
      </c>
      <c r="E106" s="65" t="n">
        <f aca="false">D106-D106*10%</f>
        <v>252.621</v>
      </c>
      <c r="F106" s="65" t="n">
        <f aca="false">D106-D106*20%</f>
        <v>224.552</v>
      </c>
      <c r="G106" s="65" t="n">
        <f aca="false">D106-D106*30%</f>
        <v>196.483</v>
      </c>
    </row>
    <row r="107" customFormat="false" ht="12.75" hidden="false" customHeight="false" outlineLevel="0" collapsed="false">
      <c r="A107" s="62" t="s">
        <v>1022</v>
      </c>
      <c r="B107" s="62" t="s">
        <v>1023</v>
      </c>
      <c r="C107" s="63" t="n">
        <v>18</v>
      </c>
      <c r="D107" s="65" t="n">
        <v>271.96</v>
      </c>
      <c r="E107" s="65" t="n">
        <f aca="false">D107-D107*10%</f>
        <v>244.764</v>
      </c>
      <c r="F107" s="65" t="n">
        <f aca="false">D107-D107*20%</f>
        <v>217.568</v>
      </c>
      <c r="G107" s="65" t="n">
        <f aca="false">D107-D107*30%</f>
        <v>190.372</v>
      </c>
    </row>
    <row r="108" customFormat="false" ht="12.75" hidden="false" customHeight="false" outlineLevel="0" collapsed="false">
      <c r="A108" s="62" t="s">
        <v>1024</v>
      </c>
      <c r="B108" s="62" t="s">
        <v>1025</v>
      </c>
      <c r="C108" s="63" t="n">
        <v>72</v>
      </c>
      <c r="D108" s="65" t="n">
        <v>109.55</v>
      </c>
      <c r="E108" s="65" t="n">
        <f aca="false">D108-D108*10%</f>
        <v>98.595</v>
      </c>
      <c r="F108" s="65" t="n">
        <f aca="false">D108-D108*20%</f>
        <v>87.64</v>
      </c>
      <c r="G108" s="65" t="n">
        <f aca="false">D108-D108*30%</f>
        <v>76.685</v>
      </c>
    </row>
    <row r="109" customFormat="false" ht="12.75" hidden="false" customHeight="false" outlineLevel="0" collapsed="false">
      <c r="A109" s="62" t="s">
        <v>1026</v>
      </c>
      <c r="B109" s="62" t="s">
        <v>1027</v>
      </c>
      <c r="C109" s="63" t="n">
        <v>8</v>
      </c>
      <c r="D109" s="65" t="n">
        <v>75.21</v>
      </c>
      <c r="E109" s="65" t="n">
        <f aca="false">D109-D109*10%</f>
        <v>67.689</v>
      </c>
      <c r="F109" s="65" t="n">
        <f aca="false">D109-D109*20%</f>
        <v>60.168</v>
      </c>
      <c r="G109" s="65" t="n">
        <f aca="false">D109-D109*30%</f>
        <v>52.647</v>
      </c>
    </row>
    <row r="110" customFormat="false" ht="12.75" hidden="false" customHeight="false" outlineLevel="0" collapsed="false">
      <c r="A110" s="62" t="s">
        <v>1028</v>
      </c>
      <c r="B110" s="62" t="s">
        <v>1029</v>
      </c>
      <c r="C110" s="63" t="n">
        <v>13</v>
      </c>
      <c r="D110" s="65" t="n">
        <v>149.11</v>
      </c>
      <c r="E110" s="65" t="n">
        <f aca="false">D110-D110*10%</f>
        <v>134.199</v>
      </c>
      <c r="F110" s="65" t="n">
        <f aca="false">D110-D110*20%</f>
        <v>119.288</v>
      </c>
      <c r="G110" s="65" t="n">
        <f aca="false">D110-D110*30%</f>
        <v>104.377</v>
      </c>
    </row>
    <row r="111" customFormat="false" ht="12.75" hidden="false" customHeight="false" outlineLevel="0" collapsed="false">
      <c r="A111" s="62" t="s">
        <v>1030</v>
      </c>
      <c r="B111" s="62" t="s">
        <v>1031</v>
      </c>
      <c r="C111" s="63" t="n">
        <v>2</v>
      </c>
      <c r="D111" s="65" t="n">
        <v>98.24</v>
      </c>
      <c r="E111" s="65" t="n">
        <f aca="false">D111-D111*10%</f>
        <v>88.416</v>
      </c>
      <c r="F111" s="65" t="n">
        <f aca="false">D111-D111*20%</f>
        <v>78.592</v>
      </c>
      <c r="G111" s="65" t="n">
        <f aca="false">D111-D111*30%</f>
        <v>68.768</v>
      </c>
    </row>
    <row r="112" customFormat="false" ht="12.75" hidden="false" customHeight="false" outlineLevel="0" collapsed="false">
      <c r="A112" s="62" t="s">
        <v>1032</v>
      </c>
      <c r="B112" s="62" t="s">
        <v>1033</v>
      </c>
      <c r="C112" s="63" t="n">
        <v>37</v>
      </c>
      <c r="D112" s="65" t="n">
        <v>272.13</v>
      </c>
      <c r="E112" s="65" t="n">
        <f aca="false">D112-D112*10%</f>
        <v>244.917</v>
      </c>
      <c r="F112" s="65" t="n">
        <f aca="false">D112-D112*20%</f>
        <v>217.704</v>
      </c>
      <c r="G112" s="65" t="n">
        <f aca="false">D112-D112*30%</f>
        <v>190.491</v>
      </c>
    </row>
    <row r="113" customFormat="false" ht="12.75" hidden="false" customHeight="false" outlineLevel="0" collapsed="false">
      <c r="A113" s="62" t="s">
        <v>1034</v>
      </c>
      <c r="B113" s="62" t="s">
        <v>1035</v>
      </c>
      <c r="C113" s="63" t="n">
        <v>7</v>
      </c>
      <c r="D113" s="65" t="n">
        <v>567.72</v>
      </c>
      <c r="E113" s="65" t="n">
        <f aca="false">D113-D113*10%</f>
        <v>510.948</v>
      </c>
      <c r="F113" s="65" t="n">
        <f aca="false">D113-D113*20%</f>
        <v>454.176</v>
      </c>
      <c r="G113" s="65" t="n">
        <f aca="false">D113-D113*30%</f>
        <v>397.404</v>
      </c>
    </row>
    <row r="114" customFormat="false" ht="12.75" hidden="false" customHeight="false" outlineLevel="0" collapsed="false">
      <c r="A114" s="62" t="s">
        <v>1036</v>
      </c>
      <c r="B114" s="62" t="s">
        <v>1037</v>
      </c>
      <c r="C114" s="63" t="n">
        <v>11</v>
      </c>
      <c r="D114" s="65" t="n">
        <v>109.55</v>
      </c>
      <c r="E114" s="65" t="n">
        <f aca="false">D114-D114*10%</f>
        <v>98.595</v>
      </c>
      <c r="F114" s="65" t="n">
        <f aca="false">D114-D114*20%</f>
        <v>87.64</v>
      </c>
      <c r="G114" s="65" t="n">
        <f aca="false">D114-D114*30%</f>
        <v>76.685</v>
      </c>
    </row>
    <row r="115" customFormat="false" ht="12.75" hidden="false" customHeight="false" outlineLevel="0" collapsed="false">
      <c r="A115" s="62" t="s">
        <v>1038</v>
      </c>
      <c r="B115" s="62" t="s">
        <v>1039</v>
      </c>
      <c r="C115" s="63" t="n">
        <v>119</v>
      </c>
      <c r="D115" s="65" t="n">
        <v>149.11</v>
      </c>
      <c r="E115" s="65" t="n">
        <f aca="false">D115-D115*10%</f>
        <v>134.199</v>
      </c>
      <c r="F115" s="65" t="n">
        <f aca="false">D115-D115*20%</f>
        <v>119.288</v>
      </c>
      <c r="G115" s="65" t="n">
        <f aca="false">D115-D115*30%</f>
        <v>104.377</v>
      </c>
    </row>
    <row r="116" customFormat="false" ht="12.75" hidden="false" customHeight="false" outlineLevel="0" collapsed="false">
      <c r="A116" s="62" t="s">
        <v>1040</v>
      </c>
      <c r="B116" s="62" t="s">
        <v>1041</v>
      </c>
      <c r="C116" s="63" t="n">
        <v>6</v>
      </c>
      <c r="D116" s="65" t="n">
        <v>269.96</v>
      </c>
      <c r="E116" s="65" t="n">
        <f aca="false">D116-D116*10%</f>
        <v>242.964</v>
      </c>
      <c r="F116" s="65" t="n">
        <f aca="false">D116-D116*20%</f>
        <v>215.968</v>
      </c>
      <c r="G116" s="65" t="n">
        <f aca="false">D116-D116*30%</f>
        <v>188.972</v>
      </c>
    </row>
    <row r="117" customFormat="false" ht="12.75" hidden="false" customHeight="false" outlineLevel="0" collapsed="false">
      <c r="A117" s="62" t="s">
        <v>1042</v>
      </c>
      <c r="B117" s="62" t="s">
        <v>1043</v>
      </c>
      <c r="C117" s="63" t="n">
        <v>1</v>
      </c>
      <c r="D117" s="65" t="n">
        <v>419.5</v>
      </c>
      <c r="E117" s="65" t="n">
        <f aca="false">D117-D117*10%</f>
        <v>377.55</v>
      </c>
      <c r="F117" s="65" t="n">
        <f aca="false">D117-D117*20%</f>
        <v>335.6</v>
      </c>
      <c r="G117" s="65" t="n">
        <f aca="false">D117-D117*30%</f>
        <v>293.65</v>
      </c>
    </row>
    <row r="118" customFormat="false" ht="12.75" hidden="false" customHeight="false" outlineLevel="0" collapsed="false">
      <c r="A118" s="62" t="s">
        <v>1044</v>
      </c>
      <c r="B118" s="62" t="s">
        <v>1045</v>
      </c>
      <c r="C118" s="63" t="n">
        <v>16</v>
      </c>
      <c r="D118" s="65" t="n">
        <v>611.64</v>
      </c>
      <c r="E118" s="65" t="n">
        <f aca="false">D118-D118*10%</f>
        <v>550.476</v>
      </c>
      <c r="F118" s="65" t="n">
        <f aca="false">D118-D118*20%</f>
        <v>489.312</v>
      </c>
      <c r="G118" s="65" t="n">
        <f aca="false">D118-D118*30%</f>
        <v>428.148</v>
      </c>
    </row>
    <row r="119" customFormat="false" ht="12.75" hidden="false" customHeight="false" outlineLevel="0" collapsed="false">
      <c r="A119" s="62" t="s">
        <v>1046</v>
      </c>
      <c r="B119" s="62" t="s">
        <v>1047</v>
      </c>
      <c r="C119" s="63" t="n">
        <v>1</v>
      </c>
      <c r="D119" s="65" t="n">
        <v>982.01</v>
      </c>
      <c r="E119" s="65" t="n">
        <f aca="false">D119-D119*10%</f>
        <v>883.809</v>
      </c>
      <c r="F119" s="65" t="n">
        <f aca="false">D119-D119*20%</f>
        <v>785.608</v>
      </c>
      <c r="G119" s="65" t="n">
        <f aca="false">D119-D119*30%</f>
        <v>687.407</v>
      </c>
    </row>
    <row r="120" customFormat="false" ht="12.75" hidden="false" customHeight="false" outlineLevel="0" collapsed="false">
      <c r="A120" s="62" t="s">
        <v>1048</v>
      </c>
      <c r="B120" s="62" t="s">
        <v>1049</v>
      </c>
      <c r="C120" s="63" t="n">
        <v>9</v>
      </c>
      <c r="D120" s="65" t="n">
        <v>78.68</v>
      </c>
      <c r="E120" s="65" t="n">
        <f aca="false">D120-D120*10%</f>
        <v>70.812</v>
      </c>
      <c r="F120" s="65" t="n">
        <f aca="false">D120-D120*20%</f>
        <v>62.944</v>
      </c>
      <c r="G120" s="65" t="n">
        <f aca="false">D120-D120*30%</f>
        <v>55.076</v>
      </c>
    </row>
    <row r="121" customFormat="false" ht="12.75" hidden="false" customHeight="false" outlineLevel="0" collapsed="false">
      <c r="A121" s="62" t="s">
        <v>1050</v>
      </c>
      <c r="B121" s="62" t="s">
        <v>1051</v>
      </c>
      <c r="C121" s="63" t="n">
        <v>34</v>
      </c>
      <c r="D121" s="65" t="n">
        <v>157.37</v>
      </c>
      <c r="E121" s="65" t="n">
        <f aca="false">D121-D121*10%</f>
        <v>141.633</v>
      </c>
      <c r="F121" s="65" t="n">
        <f aca="false">D121-D121*20%</f>
        <v>125.896</v>
      </c>
      <c r="G121" s="65" t="n">
        <f aca="false">D121-D121*30%</f>
        <v>110.159</v>
      </c>
    </row>
    <row r="122" customFormat="false" ht="12.75" hidden="false" customHeight="false" outlineLevel="0" collapsed="false">
      <c r="A122" s="62" t="s">
        <v>1052</v>
      </c>
      <c r="B122" s="62" t="s">
        <v>1053</v>
      </c>
      <c r="C122" s="63" t="n">
        <v>4</v>
      </c>
      <c r="D122" s="65" t="n">
        <v>105.2</v>
      </c>
      <c r="E122" s="65" t="n">
        <f aca="false">D122-D122*10%</f>
        <v>94.68</v>
      </c>
      <c r="F122" s="65" t="n">
        <f aca="false">D122-D122*20%</f>
        <v>84.16</v>
      </c>
      <c r="G122" s="65" t="n">
        <f aca="false">D122-D122*30%</f>
        <v>73.64</v>
      </c>
    </row>
    <row r="123" customFormat="false" ht="12.75" hidden="false" customHeight="false" outlineLevel="0" collapsed="false">
      <c r="A123" s="62" t="s">
        <v>1054</v>
      </c>
      <c r="B123" s="62" t="s">
        <v>1055</v>
      </c>
      <c r="C123" s="63" t="n">
        <v>38</v>
      </c>
      <c r="D123" s="65" t="n">
        <v>280.82</v>
      </c>
      <c r="E123" s="65" t="n">
        <f aca="false">D123-D123*10%</f>
        <v>252.738</v>
      </c>
      <c r="F123" s="65" t="n">
        <f aca="false">D123-D123*20%</f>
        <v>224.656</v>
      </c>
      <c r="G123" s="65" t="n">
        <f aca="false">D123-D123*30%</f>
        <v>196.574</v>
      </c>
    </row>
    <row r="124" customFormat="false" ht="12.75" hidden="false" customHeight="false" outlineLevel="0" collapsed="false">
      <c r="A124" s="62" t="s">
        <v>1056</v>
      </c>
      <c r="B124" s="62" t="s">
        <v>1057</v>
      </c>
      <c r="C124" s="63" t="n">
        <v>15</v>
      </c>
      <c r="D124" s="65" t="n">
        <v>587.77</v>
      </c>
      <c r="E124" s="65" t="n">
        <f aca="false">D124-D124*10%</f>
        <v>528.993</v>
      </c>
      <c r="F124" s="65" t="n">
        <f aca="false">D124-D124*20%</f>
        <v>470.216</v>
      </c>
      <c r="G124" s="65" t="n">
        <f aca="false">D124-D124*30%</f>
        <v>411.439</v>
      </c>
    </row>
    <row r="125" customFormat="false" ht="12.75" hidden="false" customHeight="false" outlineLevel="0" collapsed="false">
      <c r="A125" s="62" t="s">
        <v>1058</v>
      </c>
      <c r="B125" s="62" t="s">
        <v>1059</v>
      </c>
      <c r="C125" s="63" t="n">
        <v>41</v>
      </c>
      <c r="D125" s="65" t="n">
        <v>115.63</v>
      </c>
      <c r="E125" s="65" t="n">
        <f aca="false">D125-D125*10%</f>
        <v>104.067</v>
      </c>
      <c r="F125" s="65" t="n">
        <f aca="false">D125-D125*20%</f>
        <v>92.504</v>
      </c>
      <c r="G125" s="65" t="n">
        <f aca="false">D125-D125*30%</f>
        <v>80.941</v>
      </c>
    </row>
    <row r="126" customFormat="false" ht="12.75" hidden="false" customHeight="false" outlineLevel="0" collapsed="false">
      <c r="A126" s="62" t="s">
        <v>1060</v>
      </c>
      <c r="B126" s="62" t="s">
        <v>1061</v>
      </c>
      <c r="C126" s="63" t="n">
        <v>59</v>
      </c>
      <c r="D126" s="65" t="n">
        <v>158.24</v>
      </c>
      <c r="E126" s="65" t="n">
        <f aca="false">D126-D126*10%</f>
        <v>142.416</v>
      </c>
      <c r="F126" s="65" t="n">
        <f aca="false">D126-D126*20%</f>
        <v>126.592</v>
      </c>
      <c r="G126" s="65" t="n">
        <f aca="false">D126-D126*30%</f>
        <v>110.768</v>
      </c>
    </row>
    <row r="127" customFormat="false" ht="12.75" hidden="false" customHeight="false" outlineLevel="0" collapsed="false">
      <c r="A127" s="62" t="s">
        <v>1062</v>
      </c>
      <c r="B127" s="62" t="s">
        <v>1063</v>
      </c>
      <c r="C127" s="63" t="n">
        <v>9</v>
      </c>
      <c r="D127" s="65" t="n">
        <v>105.64</v>
      </c>
      <c r="E127" s="65" t="n">
        <f aca="false">D127-D127*10%</f>
        <v>95.076</v>
      </c>
      <c r="F127" s="65" t="n">
        <f aca="false">D127-D127*20%</f>
        <v>84.512</v>
      </c>
      <c r="G127" s="65" t="n">
        <f aca="false">D127-D127*30%</f>
        <v>73.948</v>
      </c>
    </row>
    <row r="128" customFormat="false" ht="12.75" hidden="false" customHeight="false" outlineLevel="0" collapsed="false">
      <c r="A128" s="62" t="s">
        <v>1064</v>
      </c>
      <c r="B128" s="62" t="s">
        <v>1065</v>
      </c>
      <c r="C128" s="63" t="n">
        <v>59</v>
      </c>
      <c r="D128" s="65" t="n">
        <v>277.35</v>
      </c>
      <c r="E128" s="65" t="n">
        <f aca="false">D128-D128*10%</f>
        <v>249.615</v>
      </c>
      <c r="F128" s="65" t="n">
        <f aca="false">D128-D128*20%</f>
        <v>221.88</v>
      </c>
      <c r="G128" s="65" t="n">
        <f aca="false">D128-D128*30%</f>
        <v>194.145</v>
      </c>
    </row>
    <row r="129" customFormat="false" ht="12.75" hidden="false" customHeight="false" outlineLevel="0" collapsed="false">
      <c r="A129" s="62" t="s">
        <v>1066</v>
      </c>
      <c r="B129" s="62" t="s">
        <v>1067</v>
      </c>
      <c r="C129" s="63" t="n">
        <v>9</v>
      </c>
      <c r="D129" s="65" t="n">
        <v>464.27</v>
      </c>
      <c r="E129" s="65" t="n">
        <f aca="false">D129-D129*10%</f>
        <v>417.843</v>
      </c>
      <c r="F129" s="65" t="n">
        <f aca="false">D129-D129*20%</f>
        <v>371.416</v>
      </c>
      <c r="G129" s="65" t="n">
        <f aca="false">D129-D129*30%</f>
        <v>324.989</v>
      </c>
    </row>
    <row r="130" customFormat="false" ht="12.75" hidden="false" customHeight="false" outlineLevel="0" collapsed="false">
      <c r="A130" s="62" t="s">
        <v>1068</v>
      </c>
      <c r="B130" s="62" t="s">
        <v>1069</v>
      </c>
      <c r="C130" s="63" t="n">
        <v>27</v>
      </c>
      <c r="D130" s="65" t="n">
        <v>646.42</v>
      </c>
      <c r="E130" s="65" t="n">
        <f aca="false">D130-D130*10%</f>
        <v>581.778</v>
      </c>
      <c r="F130" s="65" t="n">
        <f aca="false">D130-D130*20%</f>
        <v>517.136</v>
      </c>
      <c r="G130" s="65" t="n">
        <f aca="false">D130-D130*30%</f>
        <v>452.494</v>
      </c>
    </row>
    <row r="131" customFormat="false" ht="12.75" hidden="false" customHeight="false" outlineLevel="0" collapsed="false">
      <c r="A131" s="62" t="s">
        <v>1070</v>
      </c>
      <c r="B131" s="62" t="s">
        <v>1071</v>
      </c>
      <c r="C131" s="63" t="n">
        <v>1</v>
      </c>
      <c r="D131" s="65" t="n">
        <v>1015.49</v>
      </c>
      <c r="E131" s="65" t="n">
        <f aca="false">D131-D131*10%</f>
        <v>913.941</v>
      </c>
      <c r="F131" s="65" t="n">
        <f aca="false">D131-D131*20%</f>
        <v>812.392</v>
      </c>
      <c r="G131" s="65" t="n">
        <f aca="false">D131-D131*30%</f>
        <v>710.843</v>
      </c>
    </row>
    <row r="132" customFormat="false" ht="12.75" hidden="false" customHeight="false" outlineLevel="0" collapsed="false">
      <c r="A132" s="62" t="s">
        <v>1072</v>
      </c>
      <c r="B132" s="62" t="s">
        <v>1073</v>
      </c>
      <c r="C132" s="63" t="n">
        <v>3</v>
      </c>
      <c r="D132" s="65" t="n">
        <v>119.55</v>
      </c>
      <c r="E132" s="65" t="n">
        <f aca="false">D132-D132*10%</f>
        <v>107.595</v>
      </c>
      <c r="F132" s="65" t="n">
        <f aca="false">D132-D132*20%</f>
        <v>95.64</v>
      </c>
      <c r="G132" s="65" t="n">
        <f aca="false">D132-D132*30%</f>
        <v>83.685</v>
      </c>
    </row>
    <row r="133" customFormat="false" ht="12.75" hidden="false" customHeight="false" outlineLevel="0" collapsed="false">
      <c r="A133" s="62" t="s">
        <v>1074</v>
      </c>
      <c r="B133" s="62" t="s">
        <v>1075</v>
      </c>
      <c r="C133" s="63" t="n">
        <v>12</v>
      </c>
      <c r="D133" s="65" t="n">
        <v>166.93</v>
      </c>
      <c r="E133" s="65" t="n">
        <f aca="false">D133-D133*10%</f>
        <v>150.237</v>
      </c>
      <c r="F133" s="65" t="n">
        <f aca="false">D133-D133*20%</f>
        <v>133.544</v>
      </c>
      <c r="G133" s="65" t="n">
        <f aca="false">D133-D133*30%</f>
        <v>116.851</v>
      </c>
    </row>
    <row r="134" customFormat="false" ht="12.75" hidden="false" customHeight="false" outlineLevel="0" collapsed="false">
      <c r="A134" s="62" t="s">
        <v>1076</v>
      </c>
      <c r="B134" s="62" t="s">
        <v>1077</v>
      </c>
      <c r="C134" s="63" t="n">
        <v>12</v>
      </c>
      <c r="D134" s="65" t="n">
        <v>168.67</v>
      </c>
      <c r="E134" s="65" t="n">
        <f aca="false">D134-D134*10%</f>
        <v>151.803</v>
      </c>
      <c r="F134" s="65" t="n">
        <f aca="false">D134-D134*20%</f>
        <v>134.936</v>
      </c>
      <c r="G134" s="65" t="n">
        <f aca="false">D134-D134*30%</f>
        <v>118.069</v>
      </c>
    </row>
    <row r="135" customFormat="false" ht="12.75" hidden="false" customHeight="false" outlineLevel="0" collapsed="false">
      <c r="A135" s="62" t="s">
        <v>1078</v>
      </c>
      <c r="B135" s="62" t="s">
        <v>1079</v>
      </c>
      <c r="C135" s="63" t="n">
        <v>37</v>
      </c>
      <c r="D135" s="65" t="n">
        <v>153.02</v>
      </c>
      <c r="E135" s="65" t="n">
        <f aca="false">D135-D135*10%</f>
        <v>137.718</v>
      </c>
      <c r="F135" s="65" t="n">
        <f aca="false">D135-D135*20%</f>
        <v>122.416</v>
      </c>
      <c r="G135" s="65" t="n">
        <f aca="false">D135-D135*30%</f>
        <v>107.114</v>
      </c>
    </row>
    <row r="136" customFormat="false" ht="12.75" hidden="false" customHeight="false" outlineLevel="0" collapsed="false">
      <c r="A136" s="62" t="s">
        <v>1080</v>
      </c>
      <c r="B136" s="62" t="s">
        <v>1081</v>
      </c>
      <c r="C136" s="63" t="n">
        <v>2</v>
      </c>
      <c r="D136" s="65" t="n">
        <v>113.46</v>
      </c>
      <c r="E136" s="65" t="n">
        <f aca="false">D136-D136*10%</f>
        <v>102.114</v>
      </c>
      <c r="F136" s="65" t="n">
        <f aca="false">D136-D136*20%</f>
        <v>90.768</v>
      </c>
      <c r="G136" s="65" t="n">
        <f aca="false">D136-D136*30%</f>
        <v>79.422</v>
      </c>
    </row>
    <row r="137" customFormat="false" ht="12.75" hidden="false" customHeight="false" outlineLevel="0" collapsed="false">
      <c r="A137" s="62" t="s">
        <v>1082</v>
      </c>
      <c r="B137" s="62" t="s">
        <v>1083</v>
      </c>
      <c r="C137" s="63" t="n">
        <v>15</v>
      </c>
      <c r="D137" s="65" t="n">
        <v>228.66</v>
      </c>
      <c r="E137" s="65" t="n">
        <f aca="false">D137-D137*10%</f>
        <v>205.794</v>
      </c>
      <c r="F137" s="65" t="n">
        <f aca="false">D137-D137*20%</f>
        <v>182.928</v>
      </c>
      <c r="G137" s="65" t="n">
        <f aca="false">D137-D137*30%</f>
        <v>160.062</v>
      </c>
    </row>
    <row r="138" customFormat="false" ht="12.75" hidden="false" customHeight="false" outlineLevel="0" collapsed="false">
      <c r="A138" s="62" t="s">
        <v>1084</v>
      </c>
      <c r="B138" s="62" t="s">
        <v>1085</v>
      </c>
      <c r="C138" s="63" t="n">
        <v>52</v>
      </c>
      <c r="D138" s="65" t="n">
        <v>433.84</v>
      </c>
      <c r="E138" s="65" t="n">
        <f aca="false">D138-D138*10%</f>
        <v>390.456</v>
      </c>
      <c r="F138" s="65" t="n">
        <f aca="false">D138-D138*20%</f>
        <v>347.072</v>
      </c>
      <c r="G138" s="65" t="n">
        <f aca="false">D138-D138*30%</f>
        <v>303.688</v>
      </c>
    </row>
    <row r="139" customFormat="false" ht="12.75" hidden="false" customHeight="false" outlineLevel="0" collapsed="false">
      <c r="A139" s="62" t="s">
        <v>1086</v>
      </c>
      <c r="B139" s="62" t="s">
        <v>1087</v>
      </c>
      <c r="C139" s="63" t="n">
        <v>8</v>
      </c>
      <c r="D139" s="65" t="n">
        <v>300.39</v>
      </c>
      <c r="E139" s="65" t="n">
        <f aca="false">D139-D139*10%</f>
        <v>270.351</v>
      </c>
      <c r="F139" s="65" t="n">
        <f aca="false">D139-D139*20%</f>
        <v>240.312</v>
      </c>
      <c r="G139" s="65" t="n">
        <f aca="false">D139-D139*30%</f>
        <v>210.273</v>
      </c>
    </row>
    <row r="140" customFormat="false" ht="12.75" hidden="false" customHeight="false" outlineLevel="0" collapsed="false">
      <c r="A140" s="62" t="s">
        <v>1088</v>
      </c>
      <c r="B140" s="62" t="s">
        <v>1089</v>
      </c>
      <c r="C140" s="63" t="n">
        <v>8</v>
      </c>
      <c r="D140" s="65" t="n">
        <v>888.55</v>
      </c>
      <c r="E140" s="65" t="n">
        <f aca="false">D140-D140*10%</f>
        <v>799.695</v>
      </c>
      <c r="F140" s="65" t="n">
        <f aca="false">D140-D140*20%</f>
        <v>710.84</v>
      </c>
      <c r="G140" s="65" t="n">
        <f aca="false">D140-D140*30%</f>
        <v>621.985</v>
      </c>
    </row>
    <row r="141" customFormat="false" ht="12.75" hidden="false" customHeight="false" outlineLevel="0" collapsed="false">
      <c r="A141" s="62" t="s">
        <v>1090</v>
      </c>
      <c r="B141" s="62" t="s">
        <v>1091</v>
      </c>
      <c r="C141" s="63" t="n">
        <v>23</v>
      </c>
      <c r="D141" s="65" t="n">
        <v>200.84</v>
      </c>
      <c r="E141" s="65" t="n">
        <f aca="false">D141-D141*10%</f>
        <v>180.756</v>
      </c>
      <c r="F141" s="65" t="n">
        <f aca="false">D141-D141*20%</f>
        <v>160.672</v>
      </c>
      <c r="G141" s="65" t="n">
        <f aca="false">D141-D141*30%</f>
        <v>140.588</v>
      </c>
    </row>
    <row r="142" customFormat="false" ht="12.75" hidden="false" customHeight="false" outlineLevel="0" collapsed="false">
      <c r="A142" s="62" t="s">
        <v>1092</v>
      </c>
      <c r="B142" s="62" t="s">
        <v>1093</v>
      </c>
      <c r="C142" s="63" t="n">
        <v>10</v>
      </c>
      <c r="D142" s="65" t="n">
        <v>299.95</v>
      </c>
      <c r="E142" s="65" t="n">
        <f aca="false">D142-D142*10%</f>
        <v>269.955</v>
      </c>
      <c r="F142" s="65" t="n">
        <f aca="false">D142-D142*20%</f>
        <v>239.96</v>
      </c>
      <c r="G142" s="65" t="n">
        <f aca="false">D142-D142*30%</f>
        <v>209.965</v>
      </c>
    </row>
    <row r="143" customFormat="false" ht="12.75" hidden="false" customHeight="false" outlineLevel="0" collapsed="false">
      <c r="A143" s="62" t="s">
        <v>1094</v>
      </c>
      <c r="B143" s="62" t="s">
        <v>1095</v>
      </c>
      <c r="C143" s="63" t="n">
        <v>26</v>
      </c>
      <c r="D143" s="65" t="n">
        <v>111.72</v>
      </c>
      <c r="E143" s="65" t="n">
        <f aca="false">D143-D143*10%</f>
        <v>100.548</v>
      </c>
      <c r="F143" s="65" t="n">
        <f aca="false">D143-D143*20%</f>
        <v>89.376</v>
      </c>
      <c r="G143" s="65" t="n">
        <f aca="false">D143-D143*30%</f>
        <v>78.204</v>
      </c>
    </row>
    <row r="144" customFormat="false" ht="12.75" hidden="false" customHeight="false" outlineLevel="0" collapsed="false">
      <c r="A144" s="62" t="s">
        <v>1096</v>
      </c>
      <c r="B144" s="62" t="s">
        <v>1097</v>
      </c>
      <c r="C144" s="63" t="n">
        <v>5</v>
      </c>
      <c r="D144" s="65" t="n">
        <v>163.89</v>
      </c>
      <c r="E144" s="65" t="n">
        <f aca="false">D144-D144*10%</f>
        <v>147.501</v>
      </c>
      <c r="F144" s="65" t="n">
        <f aca="false">D144-D144*20%</f>
        <v>131.112</v>
      </c>
      <c r="G144" s="65" t="n">
        <f aca="false">D144-D144*30%</f>
        <v>114.723</v>
      </c>
    </row>
    <row r="145" customFormat="false" ht="12.75" hidden="false" customHeight="false" outlineLevel="0" collapsed="false">
      <c r="A145" s="62" t="s">
        <v>1098</v>
      </c>
      <c r="B145" s="62" t="s">
        <v>1099</v>
      </c>
      <c r="C145" s="63" t="n">
        <v>7</v>
      </c>
      <c r="D145" s="65" t="n">
        <v>232.57</v>
      </c>
      <c r="E145" s="65" t="n">
        <f aca="false">D145-D145*10%</f>
        <v>209.313</v>
      </c>
      <c r="F145" s="65" t="n">
        <f aca="false">D145-D145*20%</f>
        <v>186.056</v>
      </c>
      <c r="G145" s="65" t="n">
        <f aca="false">D145-D145*30%</f>
        <v>162.799</v>
      </c>
    </row>
    <row r="146" customFormat="false" ht="12.75" hidden="false" customHeight="false" outlineLevel="0" collapsed="false">
      <c r="A146" s="62" t="s">
        <v>1100</v>
      </c>
      <c r="B146" s="62" t="s">
        <v>1101</v>
      </c>
      <c r="C146" s="63" t="n">
        <v>2</v>
      </c>
      <c r="D146" s="65" t="n">
        <v>328.21</v>
      </c>
      <c r="E146" s="65" t="n">
        <f aca="false">D146-D146*10%</f>
        <v>295.389</v>
      </c>
      <c r="F146" s="65" t="n">
        <f aca="false">D146-D146*20%</f>
        <v>262.568</v>
      </c>
      <c r="G146" s="65" t="n">
        <f aca="false">D146-D146*30%</f>
        <v>229.747</v>
      </c>
    </row>
    <row r="147" customFormat="false" ht="12.75" hidden="false" customHeight="false" outlineLevel="0" collapsed="false">
      <c r="A147" s="62" t="s">
        <v>1102</v>
      </c>
      <c r="B147" s="62" t="s">
        <v>1103</v>
      </c>
      <c r="C147" s="63" t="n">
        <v>4</v>
      </c>
      <c r="D147" s="65" t="n">
        <v>498.49</v>
      </c>
      <c r="E147" s="65" t="n">
        <f aca="false">D147-D147*10%</f>
        <v>448.641</v>
      </c>
      <c r="F147" s="65" t="n">
        <f aca="false">D147-D147*20%</f>
        <v>398.792</v>
      </c>
      <c r="G147" s="65" t="n">
        <f aca="false">D147-D147*30%</f>
        <v>348.943</v>
      </c>
    </row>
    <row r="148" customFormat="false" ht="12.75" hidden="false" customHeight="false" outlineLevel="0" collapsed="false">
      <c r="A148" s="62" t="s">
        <v>1104</v>
      </c>
      <c r="B148" s="62" t="s">
        <v>1105</v>
      </c>
      <c r="C148" s="63" t="n">
        <v>2</v>
      </c>
      <c r="D148" s="65" t="n">
        <v>810.08</v>
      </c>
      <c r="E148" s="65" t="n">
        <f aca="false">D148-D148*10%</f>
        <v>729.072</v>
      </c>
      <c r="F148" s="65" t="n">
        <f aca="false">D148-D148*20%</f>
        <v>648.064</v>
      </c>
      <c r="G148" s="65" t="n">
        <f aca="false">D148-D148*30%</f>
        <v>567.056</v>
      </c>
    </row>
    <row r="149" customFormat="false" ht="12.75" hidden="false" customHeight="false" outlineLevel="0" collapsed="false">
      <c r="A149" s="62" t="s">
        <v>1106</v>
      </c>
      <c r="B149" s="62" t="s">
        <v>1107</v>
      </c>
      <c r="C149" s="63" t="n">
        <v>1</v>
      </c>
      <c r="D149" s="65" t="n">
        <v>103.46</v>
      </c>
      <c r="E149" s="65" t="n">
        <f aca="false">D149-D149*10%</f>
        <v>93.114</v>
      </c>
      <c r="F149" s="65" t="n">
        <f aca="false">D149-D149*20%</f>
        <v>82.768</v>
      </c>
      <c r="G149" s="65" t="n">
        <f aca="false">D149-D149*30%</f>
        <v>72.422</v>
      </c>
    </row>
    <row r="150" customFormat="false" ht="12.75" hidden="false" customHeight="false" outlineLevel="0" collapsed="false">
      <c r="A150" s="62" t="s">
        <v>1108</v>
      </c>
      <c r="B150" s="62" t="s">
        <v>1109</v>
      </c>
      <c r="C150" s="63" t="n">
        <v>5</v>
      </c>
      <c r="D150" s="65" t="n">
        <v>159.54</v>
      </c>
      <c r="E150" s="65" t="n">
        <f aca="false">D150-D150*10%</f>
        <v>143.586</v>
      </c>
      <c r="F150" s="65" t="n">
        <f aca="false">D150-D150*20%</f>
        <v>127.632</v>
      </c>
      <c r="G150" s="65" t="n">
        <f aca="false">D150-D150*30%</f>
        <v>111.678</v>
      </c>
    </row>
    <row r="151" customFormat="false" ht="12.75" hidden="false" customHeight="false" outlineLevel="0" collapsed="false">
      <c r="A151" s="62" t="s">
        <v>1110</v>
      </c>
      <c r="B151" s="62" t="s">
        <v>1111</v>
      </c>
      <c r="C151" s="63" t="n">
        <v>1</v>
      </c>
      <c r="D151" s="65" t="n">
        <v>91.29</v>
      </c>
      <c r="E151" s="65" t="n">
        <f aca="false">D151-D151*10%</f>
        <v>82.161</v>
      </c>
      <c r="F151" s="65" t="n">
        <f aca="false">D151-D151*20%</f>
        <v>73.032</v>
      </c>
      <c r="G151" s="65" t="n">
        <f aca="false">D151-D151*30%</f>
        <v>63.903</v>
      </c>
    </row>
    <row r="152" customFormat="false" ht="12.75" hidden="false" customHeight="false" outlineLevel="0" collapsed="false">
      <c r="A152" s="62" t="s">
        <v>1112</v>
      </c>
      <c r="B152" s="62" t="s">
        <v>1113</v>
      </c>
      <c r="C152" s="63" t="n">
        <v>26</v>
      </c>
      <c r="D152" s="65" t="n">
        <v>140.85</v>
      </c>
      <c r="E152" s="65" t="n">
        <f aca="false">D152-D152*10%</f>
        <v>126.765</v>
      </c>
      <c r="F152" s="65" t="n">
        <f aca="false">D152-D152*20%</f>
        <v>112.68</v>
      </c>
      <c r="G152" s="65" t="n">
        <f aca="false">D152-D152*30%</f>
        <v>98.595</v>
      </c>
    </row>
    <row r="153" customFormat="false" ht="12.75" hidden="false" customHeight="false" outlineLevel="0" collapsed="false">
      <c r="A153" s="62" t="s">
        <v>1114</v>
      </c>
      <c r="B153" s="62" t="s">
        <v>1115</v>
      </c>
      <c r="C153" s="63" t="n">
        <v>2</v>
      </c>
      <c r="D153" s="65" t="n">
        <v>218.66</v>
      </c>
      <c r="E153" s="65" t="n">
        <f aca="false">D153-D153*10%</f>
        <v>196.794</v>
      </c>
      <c r="F153" s="65" t="n">
        <f aca="false">D153-D153*20%</f>
        <v>174.928</v>
      </c>
      <c r="G153" s="65" t="n">
        <f aca="false">D153-D153*30%</f>
        <v>153.062</v>
      </c>
    </row>
    <row r="154" customFormat="false" ht="12.75" hidden="false" customHeight="false" outlineLevel="0" collapsed="false">
      <c r="A154" s="62" t="s">
        <v>1116</v>
      </c>
      <c r="B154" s="62" t="s">
        <v>1117</v>
      </c>
      <c r="C154" s="63" t="n">
        <v>9</v>
      </c>
      <c r="D154" s="65" t="n">
        <v>664.76</v>
      </c>
      <c r="E154" s="65" t="n">
        <f aca="false">D154-D154*10%</f>
        <v>598.284</v>
      </c>
      <c r="F154" s="65" t="n">
        <f aca="false">D154-D154*20%</f>
        <v>531.808</v>
      </c>
      <c r="G154" s="65" t="n">
        <f aca="false">D154-D154*30%</f>
        <v>465.332</v>
      </c>
    </row>
    <row r="155" customFormat="false" ht="12.75" hidden="false" customHeight="false" outlineLevel="0" collapsed="false">
      <c r="A155" s="62" t="s">
        <v>1118</v>
      </c>
      <c r="B155" s="62" t="s">
        <v>1119</v>
      </c>
      <c r="C155" s="63" t="n">
        <v>2</v>
      </c>
      <c r="D155" s="65" t="n">
        <v>1013.96</v>
      </c>
      <c r="E155" s="65" t="n">
        <f aca="false">D155-D155*10%</f>
        <v>912.564</v>
      </c>
      <c r="F155" s="65" t="n">
        <f aca="false">D155-D155*20%</f>
        <v>811.168</v>
      </c>
      <c r="G155" s="65" t="n">
        <f aca="false">D155-D155*30%</f>
        <v>709.772</v>
      </c>
    </row>
    <row r="156" customFormat="false" ht="12.75" hidden="false" customHeight="false" outlineLevel="0" collapsed="false">
      <c r="A156" s="62" t="s">
        <v>1120</v>
      </c>
      <c r="B156" s="62" t="s">
        <v>1121</v>
      </c>
      <c r="C156" s="63" t="n">
        <v>12</v>
      </c>
      <c r="D156" s="65" t="n">
        <v>335.15</v>
      </c>
      <c r="E156" s="65" t="n">
        <f aca="false">D156-D156*10%</f>
        <v>301.635</v>
      </c>
      <c r="F156" s="65" t="n">
        <f aca="false">D156-D156*20%</f>
        <v>268.12</v>
      </c>
      <c r="G156" s="65" t="n">
        <f aca="false">D156-D156*30%</f>
        <v>234.605</v>
      </c>
    </row>
    <row r="157" customFormat="false" ht="12.75" hidden="false" customHeight="false" outlineLevel="0" collapsed="false">
      <c r="A157" s="64" t="s">
        <v>1122</v>
      </c>
      <c r="B157" s="62" t="s">
        <v>1123</v>
      </c>
      <c r="C157" s="63" t="n">
        <v>1</v>
      </c>
      <c r="D157" s="65" t="n">
        <v>200</v>
      </c>
      <c r="E157" s="65" t="n">
        <f aca="false">D157-D157*10%</f>
        <v>180</v>
      </c>
      <c r="F157" s="65" t="n">
        <f aca="false">D157-D157*20%</f>
        <v>160</v>
      </c>
      <c r="G157" s="65" t="n">
        <f aca="false">D157-D157*30%</f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9" width="20.85"/>
    <col collapsed="false" customWidth="true" hidden="false" outlineLevel="0" max="3" min="3" style="59" width="84.28"/>
    <col collapsed="false" customWidth="true" hidden="false" outlineLevel="0" max="4" min="4" style="59" width="9.85"/>
    <col collapsed="false" customWidth="true" hidden="false" outlineLevel="0" max="5" min="5" style="59" width="4.85"/>
    <col collapsed="false" customWidth="true" hidden="false" outlineLevel="0" max="6" min="6" style="59" width="10.99"/>
    <col collapsed="false" customWidth="true" hidden="false" outlineLevel="0" max="9" min="7" style="59" width="13.99"/>
    <col collapsed="false" customWidth="false" hidden="false" outlineLevel="0" max="257" min="10" style="59" width="9.14"/>
  </cols>
  <sheetData>
    <row r="1" customFormat="false" ht="33.75" hidden="false" customHeight="false" outlineLevel="0" collapsed="false">
      <c r="A1" s="80" t="s">
        <v>1</v>
      </c>
      <c r="B1" s="80" t="s">
        <v>512</v>
      </c>
      <c r="C1" s="80" t="s">
        <v>304</v>
      </c>
      <c r="D1" s="80" t="s">
        <v>305</v>
      </c>
      <c r="E1" s="80" t="s">
        <v>731</v>
      </c>
      <c r="F1" s="80" t="s">
        <v>1124</v>
      </c>
      <c r="G1" s="81" t="s">
        <v>514</v>
      </c>
      <c r="H1" s="81" t="s">
        <v>395</v>
      </c>
      <c r="I1" s="81" t="s">
        <v>309</v>
      </c>
    </row>
    <row r="2" customFormat="false" ht="12.75" hidden="false" customHeight="false" outlineLevel="0" collapsed="false">
      <c r="A2" s="82" t="s">
        <v>1125</v>
      </c>
      <c r="B2" s="82"/>
      <c r="C2" s="82" t="s">
        <v>1126</v>
      </c>
      <c r="D2" s="83" t="n">
        <v>1</v>
      </c>
      <c r="E2" s="82" t="s">
        <v>12</v>
      </c>
      <c r="F2" s="84" t="n">
        <v>900</v>
      </c>
      <c r="G2" s="84" t="n">
        <f aca="false">F2-F2*10%</f>
        <v>810</v>
      </c>
      <c r="H2" s="84" t="n">
        <f aca="false">F2-F2*20%</f>
        <v>720</v>
      </c>
      <c r="I2" s="84" t="n">
        <f aca="false">F2-F2*30%</f>
        <v>630</v>
      </c>
    </row>
    <row r="3" customFormat="false" ht="12.75" hidden="false" customHeight="false" outlineLevel="0" collapsed="false">
      <c r="A3" s="62" t="s">
        <v>1127</v>
      </c>
      <c r="B3" s="62"/>
      <c r="C3" s="62" t="s">
        <v>1128</v>
      </c>
      <c r="D3" s="63" t="n">
        <v>1</v>
      </c>
      <c r="E3" s="62" t="s">
        <v>12</v>
      </c>
      <c r="F3" s="65" t="n">
        <v>7000</v>
      </c>
      <c r="G3" s="65" t="n">
        <f aca="false">F3-F3*10%</f>
        <v>6300</v>
      </c>
      <c r="H3" s="65" t="n">
        <f aca="false">F3-F3*20%</f>
        <v>5600</v>
      </c>
      <c r="I3" s="65" t="n">
        <f aca="false">F3-F3*30%</f>
        <v>4900</v>
      </c>
    </row>
    <row r="4" customFormat="false" ht="12.75" hidden="false" customHeight="false" outlineLevel="0" collapsed="false">
      <c r="A4" s="62" t="s">
        <v>1129</v>
      </c>
      <c r="B4" s="62"/>
      <c r="C4" s="62" t="s">
        <v>1130</v>
      </c>
      <c r="D4" s="63" t="n">
        <v>23</v>
      </c>
      <c r="E4" s="62" t="s">
        <v>12</v>
      </c>
      <c r="F4" s="65" t="n">
        <v>505</v>
      </c>
      <c r="G4" s="65" t="n">
        <f aca="false">F4-F4*10%</f>
        <v>454.5</v>
      </c>
      <c r="H4" s="65" t="n">
        <f aca="false">F4-F4*20%</f>
        <v>404</v>
      </c>
      <c r="I4" s="65" t="n">
        <f aca="false">F4-F4*30%</f>
        <v>353.5</v>
      </c>
    </row>
    <row r="5" customFormat="false" ht="12.75" hidden="false" customHeight="false" outlineLevel="0" collapsed="false">
      <c r="A5" s="62" t="s">
        <v>1131</v>
      </c>
      <c r="B5" s="62"/>
      <c r="C5" s="62" t="s">
        <v>1132</v>
      </c>
      <c r="D5" s="63" t="n">
        <v>3</v>
      </c>
      <c r="E5" s="62" t="s">
        <v>12</v>
      </c>
      <c r="F5" s="65" t="n">
        <v>505</v>
      </c>
      <c r="G5" s="65" t="n">
        <f aca="false">F5-F5*10%</f>
        <v>454.5</v>
      </c>
      <c r="H5" s="65" t="n">
        <f aca="false">F5-F5*20%</f>
        <v>404</v>
      </c>
      <c r="I5" s="65" t="n">
        <f aca="false">F5-F5*30%</f>
        <v>353.5</v>
      </c>
    </row>
    <row r="6" customFormat="false" ht="12.75" hidden="false" customHeight="false" outlineLevel="0" collapsed="false">
      <c r="A6" s="62" t="s">
        <v>1133</v>
      </c>
      <c r="B6" s="62"/>
      <c r="C6" s="62" t="s">
        <v>1134</v>
      </c>
      <c r="D6" s="63" t="n">
        <v>13</v>
      </c>
      <c r="E6" s="62" t="s">
        <v>12</v>
      </c>
      <c r="F6" s="65" t="n">
        <v>505</v>
      </c>
      <c r="G6" s="65" t="n">
        <f aca="false">F6-F6*10%</f>
        <v>454.5</v>
      </c>
      <c r="H6" s="65" t="n">
        <f aca="false">F6-F6*20%</f>
        <v>404</v>
      </c>
      <c r="I6" s="65" t="n">
        <f aca="false">F6-F6*30%</f>
        <v>353.5</v>
      </c>
    </row>
    <row r="7" customFormat="false" ht="12.75" hidden="false" customHeight="false" outlineLevel="0" collapsed="false">
      <c r="A7" s="62" t="s">
        <v>1135</v>
      </c>
      <c r="B7" s="62"/>
      <c r="C7" s="62" t="s">
        <v>1136</v>
      </c>
      <c r="D7" s="63" t="n">
        <v>76</v>
      </c>
      <c r="E7" s="62" t="s">
        <v>12</v>
      </c>
      <c r="F7" s="65" t="n">
        <v>400</v>
      </c>
      <c r="G7" s="65" t="n">
        <f aca="false">F7-F7*10%</f>
        <v>360</v>
      </c>
      <c r="H7" s="65" t="n">
        <f aca="false">F7-F7*20%</f>
        <v>320</v>
      </c>
      <c r="I7" s="65" t="n">
        <f aca="false">F7-F7*30%</f>
        <v>280</v>
      </c>
    </row>
    <row r="8" customFormat="false" ht="12.75" hidden="false" customHeight="false" outlineLevel="0" collapsed="false">
      <c r="A8" s="62" t="s">
        <v>1137</v>
      </c>
      <c r="B8" s="62"/>
      <c r="C8" s="62" t="s">
        <v>1138</v>
      </c>
      <c r="D8" s="63" t="n">
        <v>31</v>
      </c>
      <c r="E8" s="62" t="s">
        <v>12</v>
      </c>
      <c r="F8" s="65" t="n">
        <v>400</v>
      </c>
      <c r="G8" s="65" t="n">
        <f aca="false">F8-F8*10%</f>
        <v>360</v>
      </c>
      <c r="H8" s="65" t="n">
        <f aca="false">F8-F8*20%</f>
        <v>320</v>
      </c>
      <c r="I8" s="65" t="n">
        <f aca="false">F8-F8*30%</f>
        <v>280</v>
      </c>
    </row>
    <row r="9" customFormat="false" ht="12.75" hidden="false" customHeight="false" outlineLevel="0" collapsed="false">
      <c r="A9" s="62"/>
      <c r="B9" s="62"/>
      <c r="C9" s="62" t="s">
        <v>1139</v>
      </c>
      <c r="D9" s="63" t="n">
        <v>84</v>
      </c>
      <c r="E9" s="62" t="s">
        <v>12</v>
      </c>
      <c r="F9" s="65" t="n">
        <v>98</v>
      </c>
      <c r="G9" s="65" t="n">
        <f aca="false">F9-F9*10%</f>
        <v>88.2</v>
      </c>
      <c r="H9" s="65" t="n">
        <f aca="false">F9-F9*20%</f>
        <v>78.4</v>
      </c>
      <c r="I9" s="65" t="n">
        <f aca="false">F9-F9*30%</f>
        <v>68.6</v>
      </c>
    </row>
    <row r="10" customFormat="false" ht="12.75" hidden="false" customHeight="false" outlineLevel="0" collapsed="false">
      <c r="A10" s="62" t="s">
        <v>1140</v>
      </c>
      <c r="B10" s="62"/>
      <c r="C10" s="62" t="s">
        <v>1141</v>
      </c>
      <c r="D10" s="63" t="n">
        <v>1</v>
      </c>
      <c r="E10" s="62" t="s">
        <v>12</v>
      </c>
      <c r="F10" s="65" t="n">
        <v>3300</v>
      </c>
      <c r="G10" s="65" t="n">
        <f aca="false">F10-F10*10%</f>
        <v>2970</v>
      </c>
      <c r="H10" s="65" t="n">
        <f aca="false">F10-F10*20%</f>
        <v>2640</v>
      </c>
      <c r="I10" s="65" t="n">
        <f aca="false">F10-F10*30%</f>
        <v>2310</v>
      </c>
    </row>
    <row r="11" customFormat="false" ht="12.75" hidden="false" customHeight="false" outlineLevel="0" collapsed="false">
      <c r="A11" s="67" t="n">
        <v>7724125506</v>
      </c>
      <c r="B11" s="62"/>
      <c r="C11" s="62" t="s">
        <v>1142</v>
      </c>
      <c r="D11" s="63" t="n">
        <v>1</v>
      </c>
      <c r="E11" s="62" t="s">
        <v>12</v>
      </c>
      <c r="F11" s="65" t="n">
        <v>3350</v>
      </c>
      <c r="G11" s="65" t="n">
        <f aca="false">F11-F11*10%</f>
        <v>3015</v>
      </c>
      <c r="H11" s="65" t="n">
        <f aca="false">F11-F11*20%</f>
        <v>2680</v>
      </c>
      <c r="I11" s="65" t="n">
        <f aca="false">F11-F11*30%</f>
        <v>2345</v>
      </c>
    </row>
    <row r="12" customFormat="false" ht="12.75" hidden="false" customHeight="false" outlineLevel="0" collapsed="false">
      <c r="A12" s="62" t="s">
        <v>1143</v>
      </c>
      <c r="B12" s="62"/>
      <c r="C12" s="62" t="s">
        <v>1144</v>
      </c>
      <c r="D12" s="63" t="n">
        <v>6</v>
      </c>
      <c r="E12" s="62" t="s">
        <v>12</v>
      </c>
      <c r="F12" s="65" t="n">
        <v>150</v>
      </c>
      <c r="G12" s="65" t="n">
        <f aca="false">F12-F12*10%</f>
        <v>135</v>
      </c>
      <c r="H12" s="65" t="n">
        <f aca="false">F12-F12*20%</f>
        <v>120</v>
      </c>
      <c r="I12" s="65" t="n">
        <f aca="false">F12-F12*30%</f>
        <v>105</v>
      </c>
    </row>
    <row r="13" customFormat="false" ht="12.75" hidden="false" customHeight="false" outlineLevel="0" collapsed="false">
      <c r="A13" s="62" t="s">
        <v>1145</v>
      </c>
      <c r="B13" s="62"/>
      <c r="C13" s="62" t="s">
        <v>1146</v>
      </c>
      <c r="D13" s="63" t="n">
        <v>2</v>
      </c>
      <c r="E13" s="62" t="s">
        <v>12</v>
      </c>
      <c r="F13" s="65" t="n">
        <v>213</v>
      </c>
      <c r="G13" s="65" t="n">
        <f aca="false">F13-F13*10%</f>
        <v>191.7</v>
      </c>
      <c r="H13" s="65" t="n">
        <f aca="false">F13-F13*20%</f>
        <v>170.4</v>
      </c>
      <c r="I13" s="65" t="n">
        <f aca="false">F13-F13*30%</f>
        <v>149.1</v>
      </c>
    </row>
    <row r="14" customFormat="false" ht="12.75" hidden="false" customHeight="false" outlineLevel="0" collapsed="false">
      <c r="A14" s="62"/>
      <c r="B14" s="62"/>
      <c r="C14" s="62" t="s">
        <v>1147</v>
      </c>
      <c r="D14" s="63" t="n">
        <v>81</v>
      </c>
      <c r="E14" s="62" t="s">
        <v>12</v>
      </c>
      <c r="F14" s="65" t="n">
        <v>5</v>
      </c>
      <c r="G14" s="65" t="n">
        <f aca="false">F14-F14*10%</f>
        <v>4.5</v>
      </c>
      <c r="H14" s="65" t="n">
        <f aca="false">F14-F14*20%</f>
        <v>4</v>
      </c>
      <c r="I14" s="65" t="n">
        <f aca="false">F14-F14*30%</f>
        <v>3.5</v>
      </c>
    </row>
    <row r="15" customFormat="false" ht="12.75" hidden="false" customHeight="false" outlineLevel="0" collapsed="false">
      <c r="A15" s="62" t="s">
        <v>1148</v>
      </c>
      <c r="B15" s="62"/>
      <c r="C15" s="62" t="s">
        <v>1149</v>
      </c>
      <c r="D15" s="63" t="n">
        <v>1</v>
      </c>
      <c r="E15" s="62" t="s">
        <v>12</v>
      </c>
      <c r="F15" s="65" t="n">
        <v>440</v>
      </c>
      <c r="G15" s="65" t="n">
        <f aca="false">F15-F15*10%</f>
        <v>396</v>
      </c>
      <c r="H15" s="65" t="n">
        <f aca="false">F15-F15*20%</f>
        <v>352</v>
      </c>
      <c r="I15" s="65" t="n">
        <f aca="false">F15-F15*30%</f>
        <v>308</v>
      </c>
    </row>
    <row r="16" customFormat="false" ht="12.75" hidden="false" customHeight="false" outlineLevel="0" collapsed="false">
      <c r="A16" s="62" t="s">
        <v>1150</v>
      </c>
      <c r="B16" s="62" t="s">
        <v>1151</v>
      </c>
      <c r="C16" s="62" t="s">
        <v>1152</v>
      </c>
      <c r="D16" s="63" t="n">
        <v>210</v>
      </c>
      <c r="E16" s="62" t="s">
        <v>12</v>
      </c>
      <c r="F16" s="65" t="n">
        <v>577.5</v>
      </c>
      <c r="G16" s="65" t="n">
        <f aca="false">F16-F16*10%</f>
        <v>519.75</v>
      </c>
      <c r="H16" s="65" t="n">
        <f aca="false">F16-F16*20%</f>
        <v>462</v>
      </c>
      <c r="I16" s="65" t="n">
        <f aca="false">F16-F16*30%</f>
        <v>404.25</v>
      </c>
    </row>
    <row r="17" customFormat="false" ht="12.75" hidden="false" customHeight="false" outlineLevel="0" collapsed="false">
      <c r="A17" s="62" t="s">
        <v>1153</v>
      </c>
      <c r="B17" s="62"/>
      <c r="C17" s="62" t="s">
        <v>1154</v>
      </c>
      <c r="D17" s="63" t="n">
        <v>72</v>
      </c>
      <c r="E17" s="62" t="s">
        <v>774</v>
      </c>
      <c r="F17" s="65" t="n">
        <v>291</v>
      </c>
      <c r="G17" s="65" t="n">
        <f aca="false">F17-F17*10%</f>
        <v>261.9</v>
      </c>
      <c r="H17" s="65" t="n">
        <f aca="false">F17-F17*20%</f>
        <v>232.8</v>
      </c>
      <c r="I17" s="65" t="n">
        <f aca="false">F17-F17*30%</f>
        <v>203.7</v>
      </c>
    </row>
    <row r="18" customFormat="false" ht="12.75" hidden="false" customHeight="false" outlineLevel="0" collapsed="false">
      <c r="A18" s="67" t="n">
        <v>99355</v>
      </c>
      <c r="B18" s="62" t="s">
        <v>1155</v>
      </c>
      <c r="C18" s="62" t="s">
        <v>1156</v>
      </c>
      <c r="D18" s="63" t="n">
        <v>3</v>
      </c>
      <c r="E18" s="62" t="s">
        <v>12</v>
      </c>
      <c r="F18" s="65" t="n">
        <v>267</v>
      </c>
      <c r="G18" s="65" t="n">
        <f aca="false">F18-F18*10%</f>
        <v>240.3</v>
      </c>
      <c r="H18" s="65" t="n">
        <f aca="false">F18-F18*20%</f>
        <v>213.6</v>
      </c>
      <c r="I18" s="65" t="n">
        <f aca="false">F18-F18*30%</f>
        <v>186.9</v>
      </c>
    </row>
    <row r="19" customFormat="false" ht="12.75" hidden="false" customHeight="false" outlineLevel="0" collapsed="false">
      <c r="A19" s="67" t="n">
        <v>99343</v>
      </c>
      <c r="B19" s="62" t="s">
        <v>1155</v>
      </c>
      <c r="C19" s="62" t="s">
        <v>1157</v>
      </c>
      <c r="D19" s="63" t="n">
        <v>5</v>
      </c>
      <c r="E19" s="62" t="s">
        <v>12</v>
      </c>
      <c r="F19" s="65" t="n">
        <v>201.45</v>
      </c>
      <c r="G19" s="65" t="n">
        <f aca="false">F19-F19*10%</f>
        <v>181.305</v>
      </c>
      <c r="H19" s="65" t="n">
        <f aca="false">F19-F19*20%</f>
        <v>161.16</v>
      </c>
      <c r="I19" s="65" t="n">
        <f aca="false">F19-F19*30%</f>
        <v>141.015</v>
      </c>
    </row>
    <row r="20" customFormat="false" ht="11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3.99"/>
    <col collapsed="false" customWidth="true" hidden="false" outlineLevel="0" max="3" min="3" style="59" width="35.99"/>
    <col collapsed="false" customWidth="true" hidden="false" outlineLevel="0" max="4" min="4" style="59" width="9.99"/>
    <col collapsed="false" customWidth="true" hidden="false" outlineLevel="0" max="5" min="5" style="59" width="13.14"/>
    <col collapsed="false" customWidth="true" hidden="false" outlineLevel="0" max="6" min="6" style="59" width="17.85"/>
    <col collapsed="false" customWidth="true" hidden="false" outlineLevel="0" max="9" min="7" style="59" width="13.99"/>
    <col collapsed="false" customWidth="false" hidden="false" outlineLevel="0" max="257" min="10" style="59" width="9.14"/>
  </cols>
  <sheetData>
    <row r="1" customFormat="false" ht="33.75" hidden="false" customHeight="false" outlineLevel="0" collapsed="false">
      <c r="A1" s="60" t="s">
        <v>1</v>
      </c>
      <c r="B1" s="60" t="s">
        <v>512</v>
      </c>
      <c r="C1" s="60" t="s">
        <v>304</v>
      </c>
      <c r="D1" s="60" t="s">
        <v>305</v>
      </c>
      <c r="E1" s="60" t="s">
        <v>8</v>
      </c>
      <c r="F1" s="60" t="s">
        <v>1158</v>
      </c>
      <c r="G1" s="61" t="s">
        <v>514</v>
      </c>
      <c r="H1" s="61" t="s">
        <v>395</v>
      </c>
      <c r="I1" s="61" t="s">
        <v>309</v>
      </c>
    </row>
    <row r="2" customFormat="false" ht="11.25" hidden="false" customHeight="true" outlineLevel="0" collapsed="false">
      <c r="A2" s="85"/>
      <c r="B2" s="85" t="s">
        <v>1159</v>
      </c>
      <c r="C2" s="85" t="s">
        <v>1160</v>
      </c>
      <c r="D2" s="86" t="n">
        <v>2</v>
      </c>
      <c r="E2" s="64" t="s">
        <v>12</v>
      </c>
      <c r="F2" s="64" t="n">
        <v>296.88</v>
      </c>
      <c r="G2" s="65" t="n">
        <f aca="false">F2-F2*10%</f>
        <v>267.192</v>
      </c>
      <c r="H2" s="65" t="n">
        <f aca="false">F2-F2*20%</f>
        <v>237.504</v>
      </c>
      <c r="I2" s="65" t="n">
        <f aca="false">F2-F2*30%</f>
        <v>207.816</v>
      </c>
    </row>
    <row r="3" customFormat="false" ht="11.25" hidden="false" customHeight="true" outlineLevel="0" collapsed="false">
      <c r="A3" s="85"/>
      <c r="B3" s="85" t="s">
        <v>1161</v>
      </c>
      <c r="C3" s="85" t="s">
        <v>1162</v>
      </c>
      <c r="D3" s="86" t="n">
        <v>8</v>
      </c>
      <c r="E3" s="64" t="s">
        <v>12</v>
      </c>
      <c r="F3" s="65" t="n">
        <v>2.17</v>
      </c>
      <c r="G3" s="65" t="n">
        <f aca="false">F3-F3*10%</f>
        <v>1.953</v>
      </c>
      <c r="H3" s="65" t="n">
        <f aca="false">F3-F3*20%</f>
        <v>1.736</v>
      </c>
      <c r="I3" s="65" t="n">
        <f aca="false">F3-F3*30%</f>
        <v>1.519</v>
      </c>
    </row>
    <row r="4" customFormat="false" ht="11.25" hidden="false" customHeight="true" outlineLevel="0" collapsed="false">
      <c r="A4" s="85"/>
      <c r="B4" s="85" t="s">
        <v>1159</v>
      </c>
      <c r="C4" s="85" t="s">
        <v>1163</v>
      </c>
      <c r="D4" s="86" t="n">
        <v>14</v>
      </c>
      <c r="E4" s="64" t="s">
        <v>12</v>
      </c>
      <c r="F4" s="65" t="n">
        <v>3.25</v>
      </c>
      <c r="G4" s="65" t="n">
        <f aca="false">F4-F4*10%</f>
        <v>2.925</v>
      </c>
      <c r="H4" s="65" t="n">
        <f aca="false">F4-F4*20%</f>
        <v>2.6</v>
      </c>
      <c r="I4" s="65" t="n">
        <f aca="false">F4-F4*30%</f>
        <v>2.275</v>
      </c>
    </row>
    <row r="5" customFormat="false" ht="11.25" hidden="false" customHeight="true" outlineLevel="0" collapsed="false">
      <c r="A5" s="85"/>
      <c r="B5" s="85" t="s">
        <v>1159</v>
      </c>
      <c r="C5" s="85" t="s">
        <v>1164</v>
      </c>
      <c r="D5" s="86" t="n">
        <v>7</v>
      </c>
      <c r="E5" s="64" t="s">
        <v>12</v>
      </c>
      <c r="F5" s="65" t="n">
        <v>6.02</v>
      </c>
      <c r="G5" s="65" t="n">
        <f aca="false">F5-F5*10%</f>
        <v>5.418</v>
      </c>
      <c r="H5" s="65" t="n">
        <f aca="false">F5-F5*20%</f>
        <v>4.816</v>
      </c>
      <c r="I5" s="65" t="n">
        <f aca="false">F5-F5*30%</f>
        <v>4.214</v>
      </c>
    </row>
    <row r="6" customFormat="false" ht="11.25" hidden="false" customHeight="true" outlineLevel="0" collapsed="false">
      <c r="A6" s="85"/>
      <c r="B6" s="85" t="s">
        <v>1159</v>
      </c>
      <c r="C6" s="85" t="s">
        <v>1165</v>
      </c>
      <c r="D6" s="86" t="n">
        <v>88</v>
      </c>
      <c r="E6" s="64" t="s">
        <v>12</v>
      </c>
      <c r="F6" s="65" t="n">
        <v>23.84</v>
      </c>
      <c r="G6" s="65" t="n">
        <f aca="false">F6-F6*10%</f>
        <v>21.456</v>
      </c>
      <c r="H6" s="65" t="n">
        <f aca="false">F6-F6*20%</f>
        <v>19.072</v>
      </c>
      <c r="I6" s="65" t="n">
        <f aca="false">F6-F6*30%</f>
        <v>16.688</v>
      </c>
    </row>
    <row r="7" customFormat="false" ht="11.25" hidden="false" customHeight="true" outlineLevel="0" collapsed="false">
      <c r="A7" s="85"/>
      <c r="B7" s="85" t="s">
        <v>1159</v>
      </c>
      <c r="C7" s="85" t="s">
        <v>1166</v>
      </c>
      <c r="D7" s="86" t="n">
        <v>119</v>
      </c>
      <c r="E7" s="64" t="s">
        <v>12</v>
      </c>
      <c r="F7" s="65" t="n">
        <v>33.89</v>
      </c>
      <c r="G7" s="65" t="n">
        <f aca="false">F7-F7*10%</f>
        <v>30.501</v>
      </c>
      <c r="H7" s="65" t="n">
        <f aca="false">F7-F7*20%</f>
        <v>27.112</v>
      </c>
      <c r="I7" s="65" t="n">
        <f aca="false">F7-F7*30%</f>
        <v>23.723</v>
      </c>
    </row>
    <row r="8" customFormat="false" ht="11.25" hidden="false" customHeight="true" outlineLevel="0" collapsed="false">
      <c r="A8" s="85"/>
      <c r="B8" s="85" t="s">
        <v>1159</v>
      </c>
      <c r="C8" s="85" t="s">
        <v>1167</v>
      </c>
      <c r="D8" s="86" t="n">
        <v>13</v>
      </c>
      <c r="E8" s="64" t="s">
        <v>12</v>
      </c>
      <c r="F8" s="65" t="n">
        <v>49.72</v>
      </c>
      <c r="G8" s="65" t="n">
        <f aca="false">F8-F8*10%</f>
        <v>44.748</v>
      </c>
      <c r="H8" s="65" t="n">
        <f aca="false">F8-F8*20%</f>
        <v>39.776</v>
      </c>
      <c r="I8" s="65" t="n">
        <f aca="false">F8-F8*30%</f>
        <v>34.804</v>
      </c>
    </row>
    <row r="9" customFormat="false" ht="11.25" hidden="false" customHeight="true" outlineLevel="0" collapsed="false">
      <c r="A9" s="85"/>
      <c r="B9" s="85" t="s">
        <v>1159</v>
      </c>
      <c r="C9" s="85" t="s">
        <v>1168</v>
      </c>
      <c r="D9" s="86" t="n">
        <v>5</v>
      </c>
      <c r="E9" s="64" t="s">
        <v>12</v>
      </c>
      <c r="F9" s="65" t="n">
        <v>291.29</v>
      </c>
      <c r="G9" s="65" t="n">
        <f aca="false">F9-F9*10%</f>
        <v>262.161</v>
      </c>
      <c r="H9" s="65" t="n">
        <f aca="false">F9-F9*20%</f>
        <v>233.032</v>
      </c>
      <c r="I9" s="65" t="n">
        <f aca="false">F9-F9*30%</f>
        <v>203.903</v>
      </c>
    </row>
    <row r="10" customFormat="false" ht="11.25" hidden="false" customHeight="true" outlineLevel="0" collapsed="false">
      <c r="A10" s="85"/>
      <c r="B10" s="85" t="s">
        <v>1159</v>
      </c>
      <c r="C10" s="85" t="s">
        <v>1169</v>
      </c>
      <c r="D10" s="86" t="n">
        <v>8</v>
      </c>
      <c r="E10" s="64" t="s">
        <v>12</v>
      </c>
      <c r="F10" s="65" t="n">
        <v>31.9</v>
      </c>
      <c r="G10" s="65" t="n">
        <f aca="false">F10-F10*10%</f>
        <v>28.71</v>
      </c>
      <c r="H10" s="65" t="n">
        <f aca="false">F10-F10*20%</f>
        <v>25.52</v>
      </c>
      <c r="I10" s="65" t="n">
        <f aca="false">F10-F10*30%</f>
        <v>22.33</v>
      </c>
    </row>
    <row r="11" customFormat="false" ht="11.25" hidden="false" customHeight="true" outlineLevel="0" collapsed="false">
      <c r="A11" s="85"/>
      <c r="B11" s="85" t="s">
        <v>1159</v>
      </c>
      <c r="C11" s="85" t="s">
        <v>1170</v>
      </c>
      <c r="D11" s="86" t="n">
        <v>237</v>
      </c>
      <c r="E11" s="64" t="s">
        <v>12</v>
      </c>
      <c r="F11" s="65" t="n">
        <v>44.76</v>
      </c>
      <c r="G11" s="65" t="n">
        <f aca="false">F11-F11*10%</f>
        <v>40.284</v>
      </c>
      <c r="H11" s="65" t="n">
        <f aca="false">F11-F11*20%</f>
        <v>35.808</v>
      </c>
      <c r="I11" s="65" t="n">
        <f aca="false">F11-F11*30%</f>
        <v>31.332</v>
      </c>
    </row>
    <row r="12" customFormat="false" ht="11.25" hidden="false" customHeight="true" outlineLevel="0" collapsed="false">
      <c r="A12" s="85"/>
      <c r="B12" s="85" t="s">
        <v>1159</v>
      </c>
      <c r="C12" s="85" t="s">
        <v>1171</v>
      </c>
      <c r="D12" s="86" t="n">
        <v>30</v>
      </c>
      <c r="E12" s="64" t="s">
        <v>12</v>
      </c>
      <c r="F12" s="65" t="n">
        <v>89.55</v>
      </c>
      <c r="G12" s="65" t="n">
        <f aca="false">F12-F12*10%</f>
        <v>80.595</v>
      </c>
      <c r="H12" s="65" t="n">
        <f aca="false">F12-F12*20%</f>
        <v>71.64</v>
      </c>
      <c r="I12" s="65" t="n">
        <f aca="false">F12-F12*30%</f>
        <v>62.685</v>
      </c>
    </row>
    <row r="13" customFormat="false" ht="11.25" hidden="false" customHeight="true" outlineLevel="0" collapsed="false">
      <c r="A13" s="85"/>
      <c r="B13" s="85" t="s">
        <v>1159</v>
      </c>
      <c r="C13" s="85" t="s">
        <v>1172</v>
      </c>
      <c r="D13" s="86" t="n">
        <v>150</v>
      </c>
      <c r="E13" s="64" t="s">
        <v>12</v>
      </c>
      <c r="F13" s="65" t="n">
        <v>60.9</v>
      </c>
      <c r="G13" s="65" t="n">
        <f aca="false">F13-F13*10%</f>
        <v>54.81</v>
      </c>
      <c r="H13" s="65" t="n">
        <f aca="false">F13-F13*20%</f>
        <v>48.72</v>
      </c>
      <c r="I13" s="65" t="n">
        <f aca="false">F13-F13*30%</f>
        <v>42.63</v>
      </c>
    </row>
    <row r="14" customFormat="false" ht="11.25" hidden="false" customHeight="true" outlineLevel="0" collapsed="false">
      <c r="A14" s="85"/>
      <c r="B14" s="85" t="s">
        <v>1159</v>
      </c>
      <c r="C14" s="85" t="s">
        <v>1173</v>
      </c>
      <c r="D14" s="86" t="n">
        <v>292</v>
      </c>
      <c r="E14" s="64" t="s">
        <v>12</v>
      </c>
      <c r="F14" s="65" t="n">
        <v>91.19</v>
      </c>
      <c r="G14" s="65" t="n">
        <f aca="false">F14-F14*10%</f>
        <v>82.071</v>
      </c>
      <c r="H14" s="65" t="n">
        <f aca="false">F14-F14*20%</f>
        <v>72.952</v>
      </c>
      <c r="I14" s="65" t="n">
        <f aca="false">F14-F14*30%</f>
        <v>63.833</v>
      </c>
    </row>
    <row r="15" customFormat="false" ht="11.25" hidden="false" customHeight="true" outlineLevel="0" collapsed="false">
      <c r="A15" s="85"/>
      <c r="B15" s="85" t="s">
        <v>1159</v>
      </c>
      <c r="C15" s="85" t="s">
        <v>1174</v>
      </c>
      <c r="D15" s="86" t="n">
        <v>113</v>
      </c>
      <c r="E15" s="64" t="s">
        <v>12</v>
      </c>
      <c r="F15" s="65" t="n">
        <v>116.04</v>
      </c>
      <c r="G15" s="65" t="n">
        <f aca="false">F15-F15*10%</f>
        <v>104.436</v>
      </c>
      <c r="H15" s="65" t="n">
        <f aca="false">F15-F15*20%</f>
        <v>92.832</v>
      </c>
      <c r="I15" s="65" t="n">
        <f aca="false">F15-F15*30%</f>
        <v>81.228</v>
      </c>
    </row>
    <row r="16" customFormat="false" ht="11.25" hidden="false" customHeight="true" outlineLevel="0" collapsed="false">
      <c r="A16" s="85"/>
      <c r="B16" s="85" t="s">
        <v>1159</v>
      </c>
      <c r="C16" s="85" t="s">
        <v>1175</v>
      </c>
      <c r="D16" s="86" t="n">
        <v>418</v>
      </c>
      <c r="E16" s="64" t="s">
        <v>12</v>
      </c>
      <c r="F16" s="65" t="n">
        <v>63.32</v>
      </c>
      <c r="G16" s="65" t="n">
        <f aca="false">F16-F16*10%</f>
        <v>56.988</v>
      </c>
      <c r="H16" s="65" t="n">
        <f aca="false">F16-F16*20%</f>
        <v>50.656</v>
      </c>
      <c r="I16" s="65" t="n">
        <f aca="false">F16-F16*30%</f>
        <v>44.324</v>
      </c>
    </row>
    <row r="17" customFormat="false" ht="11.25" hidden="false" customHeight="true" outlineLevel="0" collapsed="false">
      <c r="A17" s="85"/>
      <c r="B17" s="85" t="s">
        <v>1159</v>
      </c>
      <c r="C17" s="85" t="s">
        <v>1176</v>
      </c>
      <c r="D17" s="86" t="n">
        <v>226</v>
      </c>
      <c r="E17" s="64" t="s">
        <v>12</v>
      </c>
      <c r="F17" s="65" t="n">
        <v>100.95</v>
      </c>
      <c r="G17" s="65" t="n">
        <f aca="false">F17-F17*10%</f>
        <v>90.855</v>
      </c>
      <c r="H17" s="65" t="n">
        <f aca="false">F17-F17*20%</f>
        <v>80.76</v>
      </c>
      <c r="I17" s="65" t="n">
        <f aca="false">F17-F17*30%</f>
        <v>70.665</v>
      </c>
    </row>
    <row r="18" customFormat="false" ht="11.25" hidden="false" customHeight="true" outlineLevel="0" collapsed="false">
      <c r="A18" s="85"/>
      <c r="B18" s="85" t="s">
        <v>1159</v>
      </c>
      <c r="C18" s="85" t="s">
        <v>1177</v>
      </c>
      <c r="D18" s="86" t="n">
        <v>16</v>
      </c>
      <c r="E18" s="64" t="s">
        <v>12</v>
      </c>
      <c r="F18" s="65" t="n">
        <v>132.5</v>
      </c>
      <c r="G18" s="65" t="n">
        <f aca="false">F18-F18*10%</f>
        <v>119.25</v>
      </c>
      <c r="H18" s="65" t="n">
        <f aca="false">F18-F18*20%</f>
        <v>106</v>
      </c>
      <c r="I18" s="65" t="n">
        <f aca="false">F18-F18*30%</f>
        <v>92.75</v>
      </c>
    </row>
    <row r="19" customFormat="false" ht="11.25" hidden="false" customHeight="true" outlineLevel="0" collapsed="false">
      <c r="A19" s="85"/>
      <c r="B19" s="85" t="s">
        <v>1159</v>
      </c>
      <c r="C19" s="85" t="s">
        <v>1178</v>
      </c>
      <c r="D19" s="86" t="n">
        <v>529</v>
      </c>
      <c r="E19" s="64" t="s">
        <v>12</v>
      </c>
      <c r="F19" s="65" t="n">
        <v>3.36</v>
      </c>
      <c r="G19" s="65" t="n">
        <f aca="false">F19-F19*10%</f>
        <v>3.024</v>
      </c>
      <c r="H19" s="65" t="n">
        <f aca="false">F19-F19*20%</f>
        <v>2.688</v>
      </c>
      <c r="I19" s="65" t="n">
        <f aca="false">F19-F19*30%</f>
        <v>2.352</v>
      </c>
    </row>
    <row r="20" customFormat="false" ht="11.25" hidden="false" customHeight="true" outlineLevel="0" collapsed="false">
      <c r="A20" s="85"/>
      <c r="B20" s="85" t="s">
        <v>1159</v>
      </c>
      <c r="C20" s="85" t="s">
        <v>1179</v>
      </c>
      <c r="D20" s="86" t="n">
        <v>77</v>
      </c>
      <c r="E20" s="64" t="s">
        <v>12</v>
      </c>
      <c r="F20" s="65" t="n">
        <v>5.99</v>
      </c>
      <c r="G20" s="65" t="n">
        <f aca="false">F20-F20*10%</f>
        <v>5.391</v>
      </c>
      <c r="H20" s="65" t="n">
        <f aca="false">F20-F20*20%</f>
        <v>4.792</v>
      </c>
      <c r="I20" s="65" t="n">
        <f aca="false">F20-F20*30%</f>
        <v>4.193</v>
      </c>
    </row>
    <row r="21" customFormat="false" ht="11.25" hidden="false" customHeight="true" outlineLevel="0" collapsed="false">
      <c r="A21" s="85"/>
      <c r="B21" s="85" t="s">
        <v>1159</v>
      </c>
      <c r="C21" s="85" t="s">
        <v>1180</v>
      </c>
      <c r="D21" s="86" t="n">
        <v>28</v>
      </c>
      <c r="E21" s="64" t="s">
        <v>12</v>
      </c>
      <c r="F21" s="65" t="n">
        <v>22.26</v>
      </c>
      <c r="G21" s="65" t="n">
        <f aca="false">F21-F21*10%</f>
        <v>20.034</v>
      </c>
      <c r="H21" s="65" t="n">
        <f aca="false">F21-F21*20%</f>
        <v>17.808</v>
      </c>
      <c r="I21" s="65" t="n">
        <f aca="false">F21-F21*30%</f>
        <v>15.582</v>
      </c>
    </row>
    <row r="22" customFormat="false" ht="11.25" hidden="false" customHeight="true" outlineLevel="0" collapsed="false">
      <c r="A22" s="85"/>
      <c r="B22" s="85" t="s">
        <v>1159</v>
      </c>
      <c r="C22" s="85" t="s">
        <v>1181</v>
      </c>
      <c r="D22" s="86" t="n">
        <v>1</v>
      </c>
      <c r="E22" s="64" t="s">
        <v>12</v>
      </c>
      <c r="F22" s="65" t="n">
        <v>43.07</v>
      </c>
      <c r="G22" s="65" t="n">
        <f aca="false">F22-F22*10%</f>
        <v>38.763</v>
      </c>
      <c r="H22" s="65" t="n">
        <f aca="false">F22-F22*20%</f>
        <v>34.456</v>
      </c>
      <c r="I22" s="65" t="n">
        <f aca="false">F22-F22*30%</f>
        <v>30.149</v>
      </c>
    </row>
    <row r="23" customFormat="false" ht="11.25" hidden="false" customHeight="true" outlineLevel="0" collapsed="false">
      <c r="A23" s="85"/>
      <c r="B23" s="85" t="s">
        <v>1159</v>
      </c>
      <c r="C23" s="85" t="s">
        <v>1182</v>
      </c>
      <c r="D23" s="86" t="n">
        <v>13</v>
      </c>
      <c r="E23" s="64" t="s">
        <v>12</v>
      </c>
      <c r="F23" s="65" t="n">
        <v>178.98</v>
      </c>
      <c r="G23" s="65" t="n">
        <f aca="false">F23-F23*10%</f>
        <v>161.082</v>
      </c>
      <c r="H23" s="65" t="n">
        <f aca="false">F23-F23*20%</f>
        <v>143.184</v>
      </c>
      <c r="I23" s="65" t="n">
        <f aca="false">F23-F23*30%</f>
        <v>125.286</v>
      </c>
    </row>
    <row r="24" customFormat="false" ht="11.25" hidden="false" customHeight="true" outlineLevel="0" collapsed="false">
      <c r="A24" s="85"/>
      <c r="B24" s="85" t="s">
        <v>1183</v>
      </c>
      <c r="C24" s="85" t="s">
        <v>1184</v>
      </c>
      <c r="D24" s="86" t="n">
        <v>740</v>
      </c>
      <c r="E24" s="64" t="s">
        <v>774</v>
      </c>
      <c r="F24" s="64" t="n">
        <v>14.99</v>
      </c>
      <c r="G24" s="65" t="n">
        <f aca="false">F24-F24*10%</f>
        <v>13.491</v>
      </c>
      <c r="H24" s="65" t="n">
        <f aca="false">F24-F24*20%</f>
        <v>11.992</v>
      </c>
      <c r="I24" s="65" t="n">
        <f aca="false">F24-F24*30%</f>
        <v>10.493</v>
      </c>
    </row>
    <row r="25" customFormat="false" ht="11.25" hidden="false" customHeight="true" outlineLevel="0" collapsed="false">
      <c r="A25" s="85"/>
      <c r="B25" s="85" t="s">
        <v>1183</v>
      </c>
      <c r="C25" s="85" t="s">
        <v>1185</v>
      </c>
      <c r="D25" s="86" t="n">
        <v>542</v>
      </c>
      <c r="E25" s="64" t="s">
        <v>774</v>
      </c>
      <c r="F25" s="65" t="n">
        <v>58.6</v>
      </c>
      <c r="G25" s="65" t="n">
        <f aca="false">F25-F25*10%</f>
        <v>52.74</v>
      </c>
      <c r="H25" s="65" t="n">
        <f aca="false">F25-F25*20%</f>
        <v>46.88</v>
      </c>
      <c r="I25" s="65" t="n">
        <f aca="false">F25-F25*30%</f>
        <v>41.02</v>
      </c>
    </row>
    <row r="26" customFormat="false" ht="11.25" hidden="false" customHeight="true" outlineLevel="0" collapsed="false">
      <c r="A26" s="85"/>
      <c r="B26" s="85" t="s">
        <v>1183</v>
      </c>
      <c r="C26" s="85" t="s">
        <v>1186</v>
      </c>
      <c r="D26" s="86" t="n">
        <v>28</v>
      </c>
      <c r="E26" s="64" t="s">
        <v>774</v>
      </c>
      <c r="F26" s="64" t="n">
        <v>86.06</v>
      </c>
      <c r="G26" s="65" t="n">
        <f aca="false">F26-F26*10%</f>
        <v>77.454</v>
      </c>
      <c r="H26" s="65" t="n">
        <f aca="false">F26-F26*20%</f>
        <v>68.848</v>
      </c>
      <c r="I26" s="65" t="n">
        <f aca="false">F26-F26*30%</f>
        <v>60.242</v>
      </c>
    </row>
    <row r="27" customFormat="false" ht="11.25" hidden="false" customHeight="true" outlineLevel="0" collapsed="false">
      <c r="A27" s="85"/>
      <c r="B27" s="85" t="s">
        <v>1183</v>
      </c>
      <c r="C27" s="85" t="s">
        <v>1187</v>
      </c>
      <c r="D27" s="86" t="n">
        <v>28</v>
      </c>
      <c r="E27" s="64" t="s">
        <v>774</v>
      </c>
      <c r="F27" s="64" t="n">
        <v>63.88</v>
      </c>
      <c r="G27" s="65" t="n">
        <f aca="false">F27-F27*10%</f>
        <v>57.492</v>
      </c>
      <c r="H27" s="65" t="n">
        <f aca="false">F27-F27*20%</f>
        <v>51.104</v>
      </c>
      <c r="I27" s="65" t="n">
        <f aca="false">F27-F27*30%</f>
        <v>44.716</v>
      </c>
    </row>
    <row r="28" customFormat="false" ht="11.25" hidden="false" customHeight="true" outlineLevel="0" collapsed="false">
      <c r="A28" s="85"/>
      <c r="B28" s="85" t="s">
        <v>1183</v>
      </c>
      <c r="C28" s="85" t="s">
        <v>1188</v>
      </c>
      <c r="D28" s="86" t="n">
        <v>88</v>
      </c>
      <c r="E28" s="64" t="s">
        <v>774</v>
      </c>
      <c r="F28" s="64" t="n">
        <v>86.59</v>
      </c>
      <c r="G28" s="65" t="n">
        <f aca="false">F28-F28*10%</f>
        <v>77.931</v>
      </c>
      <c r="H28" s="65" t="n">
        <f aca="false">F28-F28*20%</f>
        <v>69.272</v>
      </c>
      <c r="I28" s="65" t="n">
        <f aca="false">F28-F28*30%</f>
        <v>60.613</v>
      </c>
    </row>
    <row r="29" customFormat="false" ht="11.25" hidden="false" customHeight="true" outlineLevel="0" collapsed="false">
      <c r="A29" s="85"/>
      <c r="B29" s="85" t="s">
        <v>1159</v>
      </c>
      <c r="C29" s="85" t="s">
        <v>1189</v>
      </c>
      <c r="D29" s="86" t="n">
        <v>508</v>
      </c>
      <c r="E29" s="64" t="s">
        <v>12</v>
      </c>
      <c r="F29" s="64" t="n">
        <v>2.23</v>
      </c>
      <c r="G29" s="65" t="n">
        <f aca="false">F29-F29*10%</f>
        <v>2.007</v>
      </c>
      <c r="H29" s="65" t="n">
        <f aca="false">F29-F29*20%</f>
        <v>1.784</v>
      </c>
      <c r="I29" s="65" t="n">
        <f aca="false">F29-F29*30%</f>
        <v>1.561</v>
      </c>
    </row>
    <row r="30" customFormat="false" ht="11.25" hidden="false" customHeight="true" outlineLevel="0" collapsed="false">
      <c r="A30" s="85"/>
      <c r="B30" s="85" t="s">
        <v>1159</v>
      </c>
      <c r="C30" s="85" t="s">
        <v>1190</v>
      </c>
      <c r="D30" s="86" t="n">
        <v>304</v>
      </c>
      <c r="E30" s="64" t="s">
        <v>12</v>
      </c>
      <c r="F30" s="64" t="n">
        <v>3.68</v>
      </c>
      <c r="G30" s="65" t="n">
        <f aca="false">F30-F30*10%</f>
        <v>3.312</v>
      </c>
      <c r="H30" s="65" t="n">
        <f aca="false">F30-F30*20%</f>
        <v>2.944</v>
      </c>
      <c r="I30" s="65" t="n">
        <f aca="false">F30-F30*30%</f>
        <v>2.576</v>
      </c>
    </row>
    <row r="31" customFormat="false" ht="11.25" hidden="false" customHeight="true" outlineLevel="0" collapsed="false">
      <c r="A31" s="85"/>
      <c r="B31" s="85" t="s">
        <v>1159</v>
      </c>
      <c r="C31" s="85" t="s">
        <v>1191</v>
      </c>
      <c r="D31" s="86" t="n">
        <v>156</v>
      </c>
      <c r="E31" s="64" t="s">
        <v>12</v>
      </c>
      <c r="F31" s="64" t="n">
        <v>7.47</v>
      </c>
      <c r="G31" s="65" t="n">
        <f aca="false">F31-F31*10%</f>
        <v>6.723</v>
      </c>
      <c r="H31" s="65" t="n">
        <f aca="false">F31-F31*20%</f>
        <v>5.976</v>
      </c>
      <c r="I31" s="65" t="n">
        <f aca="false">F31-F31*30%</f>
        <v>5.229</v>
      </c>
    </row>
    <row r="32" customFormat="false" ht="11.25" hidden="false" customHeight="true" outlineLevel="0" collapsed="false">
      <c r="A32" s="85"/>
      <c r="B32" s="85" t="s">
        <v>1159</v>
      </c>
      <c r="C32" s="85" t="s">
        <v>1192</v>
      </c>
      <c r="D32" s="87" t="n">
        <v>5648</v>
      </c>
      <c r="E32" s="64" t="s">
        <v>12</v>
      </c>
      <c r="F32" s="64" t="n">
        <v>2.57</v>
      </c>
      <c r="G32" s="65" t="n">
        <f aca="false">F32-F32*10%</f>
        <v>2.313</v>
      </c>
      <c r="H32" s="65" t="n">
        <f aca="false">F32-F32*20%</f>
        <v>2.056</v>
      </c>
      <c r="I32" s="65" t="n">
        <f aca="false">F32-F32*30%</f>
        <v>1.799</v>
      </c>
    </row>
    <row r="33" customFormat="false" ht="11.25" hidden="false" customHeight="true" outlineLevel="0" collapsed="false">
      <c r="A33" s="85"/>
      <c r="B33" s="85" t="s">
        <v>1159</v>
      </c>
      <c r="C33" s="85" t="s">
        <v>1193</v>
      </c>
      <c r="D33" s="87" t="n">
        <v>3707</v>
      </c>
      <c r="E33" s="64" t="s">
        <v>12</v>
      </c>
      <c r="F33" s="64" t="n">
        <v>9.18</v>
      </c>
      <c r="G33" s="65" t="n">
        <f aca="false">F33-F33*10%</f>
        <v>8.262</v>
      </c>
      <c r="H33" s="65" t="n">
        <f aca="false">F33-F33*20%</f>
        <v>7.344</v>
      </c>
      <c r="I33" s="65" t="n">
        <f aca="false">F33-F33*30%</f>
        <v>6.426</v>
      </c>
    </row>
    <row r="34" customFormat="false" ht="11.25" hidden="false" customHeight="true" outlineLevel="0" collapsed="false">
      <c r="A34" s="85"/>
      <c r="B34" s="85" t="s">
        <v>1159</v>
      </c>
      <c r="C34" s="85" t="s">
        <v>1194</v>
      </c>
      <c r="D34" s="86" t="n">
        <v>3</v>
      </c>
      <c r="E34" s="64" t="s">
        <v>12</v>
      </c>
      <c r="F34" s="64" t="n">
        <v>57.42</v>
      </c>
      <c r="G34" s="65" t="n">
        <f aca="false">F34-F34*10%</f>
        <v>51.678</v>
      </c>
      <c r="H34" s="65" t="n">
        <f aca="false">F34-F34*20%</f>
        <v>45.936</v>
      </c>
      <c r="I34" s="65" t="n">
        <f aca="false">F34-F34*30%</f>
        <v>40.194</v>
      </c>
    </row>
    <row r="35" customFormat="false" ht="11.25" hidden="false" customHeight="true" outlineLevel="0" collapsed="false">
      <c r="A35" s="85"/>
      <c r="B35" s="85" t="s">
        <v>1159</v>
      </c>
      <c r="C35" s="85" t="s">
        <v>1195</v>
      </c>
      <c r="D35" s="86" t="n">
        <v>2</v>
      </c>
      <c r="E35" s="64" t="s">
        <v>12</v>
      </c>
      <c r="F35" s="64" t="n">
        <v>24.42</v>
      </c>
      <c r="G35" s="65" t="n">
        <f aca="false">F35-F35*10%</f>
        <v>21.978</v>
      </c>
      <c r="H35" s="65" t="n">
        <f aca="false">F35-F35*20%</f>
        <v>19.536</v>
      </c>
      <c r="I35" s="65" t="n">
        <f aca="false">F35-F35*30%</f>
        <v>17.094</v>
      </c>
    </row>
    <row r="36" customFormat="false" ht="11.25" hidden="false" customHeight="true" outlineLevel="0" collapsed="false">
      <c r="A36" s="85"/>
      <c r="B36" s="85" t="s">
        <v>1159</v>
      </c>
      <c r="C36" s="85" t="s">
        <v>1196</v>
      </c>
      <c r="D36" s="86" t="n">
        <v>69</v>
      </c>
      <c r="E36" s="64" t="s">
        <v>12</v>
      </c>
      <c r="F36" s="64" t="n">
        <v>47.53</v>
      </c>
      <c r="G36" s="65" t="n">
        <f aca="false">F36-F36*10%</f>
        <v>42.777</v>
      </c>
      <c r="H36" s="65" t="n">
        <f aca="false">F36-F36*20%</f>
        <v>38.024</v>
      </c>
      <c r="I36" s="65" t="n">
        <f aca="false">F36-F36*30%</f>
        <v>33.271</v>
      </c>
    </row>
    <row r="37" customFormat="false" ht="11.25" hidden="false" customHeight="true" outlineLevel="0" collapsed="false">
      <c r="A37" s="85"/>
      <c r="B37" s="85" t="s">
        <v>1159</v>
      </c>
      <c r="C37" s="85" t="s">
        <v>1197</v>
      </c>
      <c r="D37" s="86" t="n">
        <v>1</v>
      </c>
      <c r="E37" s="64" t="s">
        <v>12</v>
      </c>
      <c r="F37" s="64" t="n">
        <v>64.17</v>
      </c>
      <c r="G37" s="65" t="n">
        <f aca="false">F37-F37*10%</f>
        <v>57.753</v>
      </c>
      <c r="H37" s="65" t="n">
        <f aca="false">F37-F37*20%</f>
        <v>51.336</v>
      </c>
      <c r="I37" s="65" t="n">
        <f aca="false">F37-F37*30%</f>
        <v>44.919</v>
      </c>
    </row>
    <row r="38" customFormat="false" ht="11.25" hidden="false" customHeight="true" outlineLevel="0" collapsed="false">
      <c r="A38" s="85"/>
      <c r="B38" s="85" t="s">
        <v>1159</v>
      </c>
      <c r="C38" s="85" t="s">
        <v>1198</v>
      </c>
      <c r="D38" s="86" t="n">
        <v>1</v>
      </c>
      <c r="E38" s="64" t="s">
        <v>12</v>
      </c>
      <c r="F38" s="64" t="n">
        <v>88.89</v>
      </c>
      <c r="G38" s="65" t="n">
        <f aca="false">F38-F38*10%</f>
        <v>80.001</v>
      </c>
      <c r="H38" s="65" t="n">
        <f aca="false">F38-F38*20%</f>
        <v>71.112</v>
      </c>
      <c r="I38" s="65" t="n">
        <f aca="false">F38-F38*30%</f>
        <v>62.223</v>
      </c>
    </row>
    <row r="39" customFormat="false" ht="11.25" hidden="false" customHeight="true" outlineLevel="0" collapsed="false">
      <c r="A39" s="85"/>
      <c r="B39" s="85" t="s">
        <v>1159</v>
      </c>
      <c r="C39" s="85" t="s">
        <v>1199</v>
      </c>
      <c r="D39" s="86" t="n">
        <v>70</v>
      </c>
      <c r="E39" s="64" t="s">
        <v>12</v>
      </c>
      <c r="F39" s="64" t="n">
        <v>176.62</v>
      </c>
      <c r="G39" s="65" t="n">
        <f aca="false">F39-F39*10%</f>
        <v>158.958</v>
      </c>
      <c r="H39" s="65" t="n">
        <f aca="false">F39-F39*20%</f>
        <v>141.296</v>
      </c>
      <c r="I39" s="65" t="n">
        <f aca="false">F39-F39*30%</f>
        <v>123.634</v>
      </c>
    </row>
    <row r="40" customFormat="false" ht="11.25" hidden="false" customHeight="true" outlineLevel="0" collapsed="false">
      <c r="A40" s="85"/>
      <c r="B40" s="85" t="s">
        <v>1159</v>
      </c>
      <c r="C40" s="85" t="s">
        <v>1200</v>
      </c>
      <c r="D40" s="86" t="n">
        <v>1</v>
      </c>
      <c r="E40" s="64" t="s">
        <v>12</v>
      </c>
      <c r="F40" s="64" t="n">
        <v>177.43</v>
      </c>
      <c r="G40" s="65" t="n">
        <f aca="false">F40-F40*10%</f>
        <v>159.687</v>
      </c>
      <c r="H40" s="65" t="n">
        <f aca="false">F40-F40*20%</f>
        <v>141.944</v>
      </c>
      <c r="I40" s="65" t="n">
        <f aca="false">F40-F40*30%</f>
        <v>124.201</v>
      </c>
    </row>
    <row r="41" customFormat="false" ht="11.25" hidden="false" customHeight="true" outlineLevel="0" collapsed="false">
      <c r="A41" s="88" t="n">
        <v>30601</v>
      </c>
      <c r="B41" s="85" t="s">
        <v>1201</v>
      </c>
      <c r="C41" s="85" t="s">
        <v>1202</v>
      </c>
      <c r="D41" s="86" t="n">
        <v>20</v>
      </c>
      <c r="E41" s="64" t="s">
        <v>12</v>
      </c>
      <c r="F41" s="64" t="n">
        <v>2.99</v>
      </c>
      <c r="G41" s="65" t="n">
        <f aca="false">F41-F41*10%</f>
        <v>2.691</v>
      </c>
      <c r="H41" s="65" t="n">
        <f aca="false">F41-F41*20%</f>
        <v>2.392</v>
      </c>
      <c r="I41" s="65" t="n">
        <f aca="false">F41-F41*30%</f>
        <v>2.093</v>
      </c>
    </row>
    <row r="42" customFormat="false" ht="11.25" hidden="false" customHeight="true" outlineLevel="0" collapsed="false">
      <c r="A42" s="88" t="n">
        <v>30602</v>
      </c>
      <c r="B42" s="85" t="s">
        <v>1201</v>
      </c>
      <c r="C42" s="85" t="s">
        <v>1203</v>
      </c>
      <c r="D42" s="86" t="n">
        <v>122</v>
      </c>
      <c r="E42" s="64" t="s">
        <v>12</v>
      </c>
      <c r="F42" s="64" t="n">
        <v>4.27</v>
      </c>
      <c r="G42" s="65" t="n">
        <f aca="false">F42-F42*10%</f>
        <v>3.843</v>
      </c>
      <c r="H42" s="65" t="n">
        <f aca="false">F42-F42*20%</f>
        <v>3.416</v>
      </c>
      <c r="I42" s="65" t="n">
        <f aca="false">F42-F42*30%</f>
        <v>2.989</v>
      </c>
    </row>
    <row r="43" customFormat="false" ht="11.25" hidden="false" customHeight="true" outlineLevel="0" collapsed="false">
      <c r="A43" s="88" t="n">
        <v>30603</v>
      </c>
      <c r="B43" s="85" t="s">
        <v>1201</v>
      </c>
      <c r="C43" s="85" t="s">
        <v>1204</v>
      </c>
      <c r="D43" s="86" t="n">
        <v>75</v>
      </c>
      <c r="E43" s="64" t="s">
        <v>12</v>
      </c>
      <c r="F43" s="64" t="n">
        <v>6.42</v>
      </c>
      <c r="G43" s="65" t="n">
        <f aca="false">F43-F43*10%</f>
        <v>5.778</v>
      </c>
      <c r="H43" s="65" t="n">
        <f aca="false">F43-F43*20%</f>
        <v>5.136</v>
      </c>
      <c r="I43" s="65" t="n">
        <f aca="false">F43-F43*30%</f>
        <v>4.494</v>
      </c>
    </row>
    <row r="44" customFormat="false" ht="11.25" hidden="false" customHeight="true" outlineLevel="0" collapsed="false">
      <c r="A44" s="88" t="n">
        <v>30501</v>
      </c>
      <c r="B44" s="85" t="s">
        <v>1201</v>
      </c>
      <c r="C44" s="85" t="s">
        <v>1162</v>
      </c>
      <c r="D44" s="86" t="n">
        <v>6</v>
      </c>
      <c r="E44" s="64" t="s">
        <v>12</v>
      </c>
      <c r="F44" s="64" t="n">
        <v>2.49</v>
      </c>
      <c r="G44" s="65" t="n">
        <f aca="false">F44-F44*10%</f>
        <v>2.241</v>
      </c>
      <c r="H44" s="65" t="n">
        <f aca="false">F44-F44*20%</f>
        <v>1.992</v>
      </c>
      <c r="I44" s="65" t="n">
        <f aca="false">F44-F44*30%</f>
        <v>1.743</v>
      </c>
    </row>
    <row r="45" customFormat="false" ht="11.25" hidden="false" customHeight="true" outlineLevel="0" collapsed="false">
      <c r="A45" s="88" t="n">
        <v>30502</v>
      </c>
      <c r="B45" s="85" t="s">
        <v>1201</v>
      </c>
      <c r="C45" s="85" t="s">
        <v>1163</v>
      </c>
      <c r="D45" s="86" t="n">
        <v>6</v>
      </c>
      <c r="E45" s="64" t="s">
        <v>12</v>
      </c>
      <c r="F45" s="64" t="n">
        <v>3.68</v>
      </c>
      <c r="G45" s="65" t="n">
        <f aca="false">F45-F45*10%</f>
        <v>3.312</v>
      </c>
      <c r="H45" s="65" t="n">
        <f aca="false">F45-F45*20%</f>
        <v>2.944</v>
      </c>
      <c r="I45" s="65" t="n">
        <f aca="false">F45-F45*30%</f>
        <v>2.576</v>
      </c>
    </row>
    <row r="46" customFormat="false" ht="11.25" hidden="false" customHeight="true" outlineLevel="0" collapsed="false">
      <c r="A46" s="88" t="n">
        <v>20401</v>
      </c>
      <c r="B46" s="85" t="s">
        <v>1201</v>
      </c>
      <c r="C46" s="85" t="s">
        <v>1205</v>
      </c>
      <c r="D46" s="86" t="n">
        <v>26</v>
      </c>
      <c r="E46" s="64" t="s">
        <v>12</v>
      </c>
      <c r="F46" s="64" t="n">
        <v>26.82</v>
      </c>
      <c r="G46" s="65" t="n">
        <f aca="false">F46-F46*10%</f>
        <v>24.138</v>
      </c>
      <c r="H46" s="65" t="n">
        <f aca="false">F46-F46*20%</f>
        <v>21.456</v>
      </c>
      <c r="I46" s="65" t="n">
        <f aca="false">F46-F46*30%</f>
        <v>18.774</v>
      </c>
    </row>
    <row r="47" customFormat="false" ht="11.25" hidden="false" customHeight="true" outlineLevel="0" collapsed="false">
      <c r="A47" s="88" t="n">
        <v>20407</v>
      </c>
      <c r="B47" s="85" t="s">
        <v>1201</v>
      </c>
      <c r="C47" s="85" t="s">
        <v>1206</v>
      </c>
      <c r="D47" s="86" t="n">
        <v>32</v>
      </c>
      <c r="E47" s="64" t="s">
        <v>12</v>
      </c>
      <c r="F47" s="64" t="n">
        <v>39.05</v>
      </c>
      <c r="G47" s="65" t="n">
        <f aca="false">F47-F47*10%</f>
        <v>35.145</v>
      </c>
      <c r="H47" s="65" t="n">
        <f aca="false">F47-F47*20%</f>
        <v>31.24</v>
      </c>
      <c r="I47" s="65" t="n">
        <f aca="false">F47-F47*30%</f>
        <v>27.335</v>
      </c>
    </row>
    <row r="48" customFormat="false" ht="11.25" hidden="false" customHeight="true" outlineLevel="0" collapsed="false">
      <c r="A48" s="88" t="n">
        <v>20410</v>
      </c>
      <c r="B48" s="85" t="s">
        <v>1201</v>
      </c>
      <c r="C48" s="85" t="s">
        <v>1207</v>
      </c>
      <c r="D48" s="86" t="n">
        <v>22</v>
      </c>
      <c r="E48" s="64" t="s">
        <v>12</v>
      </c>
      <c r="F48" s="64" t="n">
        <v>93.86</v>
      </c>
      <c r="G48" s="65" t="n">
        <f aca="false">F48-F48*10%</f>
        <v>84.474</v>
      </c>
      <c r="H48" s="65" t="n">
        <f aca="false">F48-F48*20%</f>
        <v>75.088</v>
      </c>
      <c r="I48" s="65" t="n">
        <f aca="false">F48-F48*30%</f>
        <v>65.702</v>
      </c>
    </row>
    <row r="49" customFormat="false" ht="11.25" hidden="false" customHeight="true" outlineLevel="0" collapsed="false">
      <c r="A49" s="88" t="n">
        <v>20527</v>
      </c>
      <c r="B49" s="85" t="s">
        <v>1201</v>
      </c>
      <c r="C49" s="85" t="s">
        <v>1208</v>
      </c>
      <c r="D49" s="86" t="n">
        <v>22</v>
      </c>
      <c r="E49" s="64" t="s">
        <v>12</v>
      </c>
      <c r="F49" s="64" t="n">
        <v>141.04</v>
      </c>
      <c r="G49" s="65" t="n">
        <f aca="false">F49-F49*10%</f>
        <v>126.936</v>
      </c>
      <c r="H49" s="65" t="n">
        <f aca="false">F49-F49*20%</f>
        <v>112.832</v>
      </c>
      <c r="I49" s="65" t="n">
        <f aca="false">F49-F49*30%</f>
        <v>98.728</v>
      </c>
    </row>
    <row r="50" customFormat="false" ht="11.25" hidden="false" customHeight="true" outlineLevel="0" collapsed="false">
      <c r="A50" s="88" t="n">
        <v>20564</v>
      </c>
      <c r="B50" s="85" t="s">
        <v>1201</v>
      </c>
      <c r="C50" s="85" t="s">
        <v>1209</v>
      </c>
      <c r="D50" s="86" t="n">
        <v>30</v>
      </c>
      <c r="E50" s="64" t="s">
        <v>12</v>
      </c>
      <c r="F50" s="64" t="n">
        <v>90.65</v>
      </c>
      <c r="G50" s="65" t="n">
        <f aca="false">F50-F50*10%</f>
        <v>81.585</v>
      </c>
      <c r="H50" s="65" t="n">
        <f aca="false">F50-F50*20%</f>
        <v>72.52</v>
      </c>
      <c r="I50" s="65" t="n">
        <f aca="false">F50-F50*30%</f>
        <v>63.455</v>
      </c>
    </row>
    <row r="51" customFormat="false" ht="11.25" hidden="false" customHeight="true" outlineLevel="0" collapsed="false">
      <c r="A51" s="88" t="n">
        <v>30304</v>
      </c>
      <c r="B51" s="85" t="s">
        <v>1201</v>
      </c>
      <c r="C51" s="85" t="s">
        <v>1210</v>
      </c>
      <c r="D51" s="86" t="n">
        <v>16</v>
      </c>
      <c r="E51" s="64" t="s">
        <v>12</v>
      </c>
      <c r="F51" s="64" t="n">
        <v>2.75</v>
      </c>
      <c r="G51" s="65" t="n">
        <f aca="false">F51-F51*10%</f>
        <v>2.475</v>
      </c>
      <c r="H51" s="65" t="n">
        <f aca="false">F51-F51*20%</f>
        <v>2.2</v>
      </c>
      <c r="I51" s="65" t="n">
        <f aca="false">F51-F51*30%</f>
        <v>1.925</v>
      </c>
    </row>
    <row r="52" customFormat="false" ht="11.25" hidden="false" customHeight="true" outlineLevel="0" collapsed="false">
      <c r="A52" s="88" t="n">
        <v>30901</v>
      </c>
      <c r="B52" s="85" t="s">
        <v>1201</v>
      </c>
      <c r="C52" s="85" t="s">
        <v>1211</v>
      </c>
      <c r="D52" s="86" t="n">
        <v>11</v>
      </c>
      <c r="E52" s="64" t="s">
        <v>12</v>
      </c>
      <c r="F52" s="64" t="n">
        <v>4.39</v>
      </c>
      <c r="G52" s="65" t="n">
        <f aca="false">F52-F52*10%</f>
        <v>3.951</v>
      </c>
      <c r="H52" s="65" t="n">
        <f aca="false">F52-F52*20%</f>
        <v>3.512</v>
      </c>
      <c r="I52" s="65" t="n">
        <f aca="false">F52-F52*30%</f>
        <v>3.073</v>
      </c>
    </row>
    <row r="53" customFormat="false" ht="11.25" hidden="false" customHeight="true" outlineLevel="0" collapsed="false">
      <c r="A53" s="88" t="n">
        <v>30902</v>
      </c>
      <c r="B53" s="85" t="s">
        <v>1201</v>
      </c>
      <c r="C53" s="85" t="s">
        <v>1212</v>
      </c>
      <c r="D53" s="86" t="n">
        <v>33</v>
      </c>
      <c r="E53" s="64" t="s">
        <v>12</v>
      </c>
      <c r="F53" s="64" t="n">
        <v>6.71</v>
      </c>
      <c r="G53" s="65" t="n">
        <f aca="false">F53-F53*10%</f>
        <v>6.039</v>
      </c>
      <c r="H53" s="65" t="n">
        <f aca="false">F53-F53*20%</f>
        <v>5.368</v>
      </c>
      <c r="I53" s="65" t="n">
        <f aca="false">F53-F53*30%</f>
        <v>4.697</v>
      </c>
    </row>
    <row r="54" customFormat="false" ht="11.25" hidden="false" customHeight="true" outlineLevel="0" collapsed="false">
      <c r="A54" s="88" t="n">
        <v>30903</v>
      </c>
      <c r="B54" s="85" t="s">
        <v>1201</v>
      </c>
      <c r="C54" s="85" t="s">
        <v>1213</v>
      </c>
      <c r="D54" s="86" t="n">
        <v>112</v>
      </c>
      <c r="E54" s="64" t="s">
        <v>12</v>
      </c>
      <c r="F54" s="64" t="n">
        <v>13.34</v>
      </c>
      <c r="G54" s="65" t="n">
        <f aca="false">F54-F54*10%</f>
        <v>12.006</v>
      </c>
      <c r="H54" s="65" t="n">
        <f aca="false">F54-F54*20%</f>
        <v>10.672</v>
      </c>
      <c r="I54" s="65" t="n">
        <f aca="false">F54-F54*30%</f>
        <v>9.338</v>
      </c>
    </row>
    <row r="55" customFormat="false" ht="11.25" hidden="false" customHeight="true" outlineLevel="0" collapsed="false">
      <c r="A55" s="88" t="n">
        <v>20802</v>
      </c>
      <c r="B55" s="85" t="s">
        <v>1201</v>
      </c>
      <c r="C55" s="85" t="s">
        <v>1214</v>
      </c>
      <c r="D55" s="86" t="n">
        <v>50</v>
      </c>
      <c r="E55" s="64" t="s">
        <v>12</v>
      </c>
      <c r="F55" s="64" t="n">
        <v>38.91</v>
      </c>
      <c r="G55" s="65" t="n">
        <f aca="false">F55-F55*10%</f>
        <v>35.019</v>
      </c>
      <c r="H55" s="65" t="n">
        <f aca="false">F55-F55*20%</f>
        <v>31.128</v>
      </c>
      <c r="I55" s="65" t="n">
        <f aca="false">F55-F55*30%</f>
        <v>27.237</v>
      </c>
    </row>
    <row r="56" customFormat="false" ht="11.25" hidden="false" customHeight="true" outlineLevel="0" collapsed="false">
      <c r="A56" s="88" t="n">
        <v>30805</v>
      </c>
      <c r="B56" s="85" t="s">
        <v>1201</v>
      </c>
      <c r="C56" s="85" t="s">
        <v>1215</v>
      </c>
      <c r="D56" s="86" t="n">
        <v>8</v>
      </c>
      <c r="E56" s="64" t="s">
        <v>12</v>
      </c>
      <c r="F56" s="64" t="n">
        <v>10.91</v>
      </c>
      <c r="G56" s="65" t="n">
        <f aca="false">F56-F56*10%</f>
        <v>9.819</v>
      </c>
      <c r="H56" s="65" t="n">
        <f aca="false">F56-F56*20%</f>
        <v>8.728</v>
      </c>
      <c r="I56" s="65" t="n">
        <f aca="false">F56-F56*30%</f>
        <v>7.637</v>
      </c>
    </row>
    <row r="57" customFormat="false" ht="11.25" hidden="false" customHeight="true" outlineLevel="0" collapsed="false">
      <c r="A57" s="88" t="n">
        <v>31001</v>
      </c>
      <c r="B57" s="85" t="s">
        <v>1201</v>
      </c>
      <c r="C57" s="85" t="s">
        <v>1189</v>
      </c>
      <c r="D57" s="86" t="n">
        <v>40</v>
      </c>
      <c r="E57" s="64" t="s">
        <v>12</v>
      </c>
      <c r="F57" s="64" t="n">
        <v>3.14</v>
      </c>
      <c r="G57" s="65" t="n">
        <f aca="false">F57-F57*10%</f>
        <v>2.826</v>
      </c>
      <c r="H57" s="65" t="n">
        <f aca="false">F57-F57*20%</f>
        <v>2.512</v>
      </c>
      <c r="I57" s="65" t="n">
        <f aca="false">F57-F57*30%</f>
        <v>2.198</v>
      </c>
    </row>
    <row r="58" customFormat="false" ht="11.25" hidden="false" customHeight="true" outlineLevel="0" collapsed="false">
      <c r="A58" s="88" t="n">
        <v>31103</v>
      </c>
      <c r="B58" s="85" t="s">
        <v>1201</v>
      </c>
      <c r="C58" s="85" t="s">
        <v>1193</v>
      </c>
      <c r="D58" s="86" t="n">
        <v>14</v>
      </c>
      <c r="E58" s="64" t="s">
        <v>12</v>
      </c>
      <c r="F58" s="64" t="n">
        <v>9.78</v>
      </c>
      <c r="G58" s="65" t="n">
        <f aca="false">F58-F58*10%</f>
        <v>8.802</v>
      </c>
      <c r="H58" s="65" t="n">
        <f aca="false">F58-F58*20%</f>
        <v>7.824</v>
      </c>
      <c r="I58" s="65" t="n">
        <f aca="false">F58-F58*30%</f>
        <v>6.846</v>
      </c>
    </row>
    <row r="59" customFormat="false" ht="11.25" hidden="false" customHeight="true" outlineLevel="0" collapsed="false">
      <c r="A59" s="88" t="n">
        <v>21001</v>
      </c>
      <c r="B59" s="85" t="s">
        <v>1201</v>
      </c>
      <c r="C59" s="85" t="s">
        <v>1195</v>
      </c>
      <c r="D59" s="86" t="n">
        <v>47</v>
      </c>
      <c r="E59" s="64" t="s">
        <v>12</v>
      </c>
      <c r="F59" s="64" t="n">
        <v>27.15</v>
      </c>
      <c r="G59" s="65" t="n">
        <f aca="false">F59-F59*10%</f>
        <v>24.435</v>
      </c>
      <c r="H59" s="65" t="n">
        <f aca="false">F59-F59*20%</f>
        <v>21.72</v>
      </c>
      <c r="I59" s="65" t="n">
        <f aca="false">F59-F59*30%</f>
        <v>19.005</v>
      </c>
    </row>
    <row r="60" customFormat="false" ht="11.25" hidden="false" customHeight="true" outlineLevel="0" collapsed="false">
      <c r="A60" s="89" t="n">
        <v>21005</v>
      </c>
      <c r="B60" s="85" t="s">
        <v>1201</v>
      </c>
      <c r="C60" s="85" t="s">
        <v>1216</v>
      </c>
      <c r="D60" s="86" t="n">
        <v>30</v>
      </c>
      <c r="E60" s="64" t="s">
        <v>12</v>
      </c>
      <c r="F60" s="64" t="n">
        <v>32.89</v>
      </c>
      <c r="G60" s="65" t="n">
        <f aca="false">F60-F60*10%</f>
        <v>29.601</v>
      </c>
      <c r="H60" s="65" t="n">
        <f aca="false">F60-F60*20%</f>
        <v>26.312</v>
      </c>
      <c r="I60" s="65" t="n">
        <f aca="false">F60-F60*30%</f>
        <v>23.023</v>
      </c>
    </row>
    <row r="61" customFormat="false" ht="11.25" hidden="false" customHeight="true" outlineLevel="0" collapsed="false">
      <c r="A61" s="89" t="n">
        <v>21007</v>
      </c>
      <c r="B61" s="85" t="s">
        <v>1201</v>
      </c>
      <c r="C61" s="85" t="s">
        <v>1217</v>
      </c>
      <c r="D61" s="86" t="n">
        <v>20</v>
      </c>
      <c r="E61" s="64" t="s">
        <v>12</v>
      </c>
      <c r="F61" s="64" t="n">
        <v>44.28</v>
      </c>
      <c r="G61" s="65" t="n">
        <f aca="false">F61-F61*10%</f>
        <v>39.852</v>
      </c>
      <c r="H61" s="65" t="n">
        <f aca="false">F61-F61*20%</f>
        <v>35.424</v>
      </c>
      <c r="I61" s="65" t="n">
        <f aca="false">F61-F61*30%</f>
        <v>30.996</v>
      </c>
    </row>
    <row r="62" customFormat="false" ht="11.25" hidden="false" customHeight="true" outlineLevel="0" collapsed="false">
      <c r="A62" s="88" t="n">
        <v>21002</v>
      </c>
      <c r="B62" s="85" t="s">
        <v>1201</v>
      </c>
      <c r="C62" s="85" t="s">
        <v>1218</v>
      </c>
      <c r="D62" s="86" t="n">
        <v>68</v>
      </c>
      <c r="E62" s="64" t="s">
        <v>12</v>
      </c>
      <c r="F62" s="64" t="n">
        <v>36.74</v>
      </c>
      <c r="G62" s="65" t="n">
        <f aca="false">F62-F62*10%</f>
        <v>33.066</v>
      </c>
      <c r="H62" s="65" t="n">
        <f aca="false">F62-F62*20%</f>
        <v>29.392</v>
      </c>
      <c r="I62" s="65" t="n">
        <f aca="false">F62-F62*30%</f>
        <v>25.718</v>
      </c>
    </row>
    <row r="63" customFormat="false" ht="11.25" hidden="false" customHeight="true" outlineLevel="0" collapsed="false">
      <c r="A63" s="88" t="n">
        <v>21006</v>
      </c>
      <c r="B63" s="85" t="s">
        <v>1201</v>
      </c>
      <c r="C63" s="85" t="s">
        <v>1219</v>
      </c>
      <c r="D63" s="86" t="n">
        <v>24</v>
      </c>
      <c r="E63" s="64" t="s">
        <v>12</v>
      </c>
      <c r="F63" s="64" t="n">
        <v>39.73</v>
      </c>
      <c r="G63" s="65" t="n">
        <f aca="false">F63-F63*10%</f>
        <v>35.757</v>
      </c>
      <c r="H63" s="65" t="n">
        <f aca="false">F63-F63*20%</f>
        <v>31.784</v>
      </c>
      <c r="I63" s="65" t="n">
        <f aca="false">F63-F63*30%</f>
        <v>27.811</v>
      </c>
    </row>
    <row r="64" customFormat="false" ht="11.25" hidden="false" customHeight="true" outlineLevel="0" collapsed="false">
      <c r="A64" s="88" t="n">
        <v>21008</v>
      </c>
      <c r="B64" s="85" t="s">
        <v>1201</v>
      </c>
      <c r="C64" s="85" t="s">
        <v>1196</v>
      </c>
      <c r="D64" s="86" t="n">
        <v>20</v>
      </c>
      <c r="E64" s="64" t="s">
        <v>12</v>
      </c>
      <c r="F64" s="64" t="n">
        <v>56.05</v>
      </c>
      <c r="G64" s="65" t="n">
        <f aca="false">F64-F64*10%</f>
        <v>50.445</v>
      </c>
      <c r="H64" s="65" t="n">
        <f aca="false">F64-F64*20%</f>
        <v>44.84</v>
      </c>
      <c r="I64" s="65" t="n">
        <f aca="false">F64-F64*30%</f>
        <v>39.235</v>
      </c>
    </row>
    <row r="65" customFormat="false" ht="11.25" hidden="false" customHeight="true" outlineLevel="0" collapsed="false">
      <c r="A65" s="88" t="n">
        <v>30401</v>
      </c>
      <c r="B65" s="85" t="s">
        <v>1201</v>
      </c>
      <c r="C65" s="85" t="s">
        <v>1220</v>
      </c>
      <c r="D65" s="86" t="n">
        <v>189</v>
      </c>
      <c r="E65" s="64" t="s">
        <v>12</v>
      </c>
      <c r="F65" s="64" t="n">
        <v>3.98</v>
      </c>
      <c r="G65" s="65" t="n">
        <f aca="false">F65-F65*10%</f>
        <v>3.582</v>
      </c>
      <c r="H65" s="65" t="n">
        <f aca="false">F65-F65*20%</f>
        <v>3.184</v>
      </c>
      <c r="I65" s="65" t="n">
        <f aca="false">F65-F65*30%</f>
        <v>2.786</v>
      </c>
    </row>
    <row r="66" customFormat="false" ht="11.25" hidden="false" customHeight="true" outlineLevel="0" collapsed="false">
      <c r="A66" s="88" t="n">
        <v>30403</v>
      </c>
      <c r="B66" s="85" t="s">
        <v>1201</v>
      </c>
      <c r="C66" s="85" t="s">
        <v>1221</v>
      </c>
      <c r="D66" s="86" t="n">
        <v>42</v>
      </c>
      <c r="E66" s="64" t="s">
        <v>12</v>
      </c>
      <c r="F66" s="64" t="n">
        <v>5.49</v>
      </c>
      <c r="G66" s="65" t="n">
        <f aca="false">F66-F66*10%</f>
        <v>4.941</v>
      </c>
      <c r="H66" s="65" t="n">
        <f aca="false">F66-F66*20%</f>
        <v>4.392</v>
      </c>
      <c r="I66" s="65" t="n">
        <f aca="false">F66-F66*30%</f>
        <v>3.843</v>
      </c>
    </row>
    <row r="67" customFormat="false" ht="11.25" hidden="false" customHeight="true" outlineLevel="0" collapsed="false">
      <c r="A67" s="88" t="n">
        <v>30713</v>
      </c>
      <c r="B67" s="85" t="s">
        <v>1201</v>
      </c>
      <c r="C67" s="85" t="s">
        <v>1222</v>
      </c>
      <c r="D67" s="86" t="n">
        <v>29</v>
      </c>
      <c r="E67" s="64" t="s">
        <v>12</v>
      </c>
      <c r="F67" s="64" t="n">
        <v>16.63</v>
      </c>
      <c r="G67" s="65" t="n">
        <f aca="false">F67-F67*10%</f>
        <v>14.967</v>
      </c>
      <c r="H67" s="65" t="n">
        <f aca="false">F67-F67*20%</f>
        <v>13.304</v>
      </c>
      <c r="I67" s="65" t="n">
        <f aca="false">F67-F67*30%</f>
        <v>11.641</v>
      </c>
    </row>
    <row r="68" customFormat="false" ht="11.25" hidden="false" customHeight="false" outlineLevel="0" collapsed="false">
      <c r="A68" s="88" t="s">
        <v>1223</v>
      </c>
      <c r="B68" s="85" t="s">
        <v>1224</v>
      </c>
      <c r="C68" s="85" t="s">
        <v>1225</v>
      </c>
      <c r="D68" s="86" t="n">
        <v>2</v>
      </c>
      <c r="E68" s="64" t="s">
        <v>12</v>
      </c>
      <c r="F68" s="64" t="n">
        <v>1154.88</v>
      </c>
      <c r="G68" s="65" t="n">
        <f aca="false">F68-F68*10%</f>
        <v>1039.392</v>
      </c>
      <c r="H68" s="65" t="n">
        <f aca="false">F68-F68*20%</f>
        <v>923.904</v>
      </c>
      <c r="I68" s="65" t="n">
        <f aca="false">F68-F68*30%</f>
        <v>808.416</v>
      </c>
    </row>
    <row r="69" customFormat="false" ht="11.25" hidden="false" customHeight="false" outlineLevel="0" collapsed="false">
      <c r="A69" s="88"/>
      <c r="B69" s="85" t="s">
        <v>1224</v>
      </c>
      <c r="C69" s="85" t="s">
        <v>1226</v>
      </c>
      <c r="D69" s="86" t="n">
        <v>2</v>
      </c>
      <c r="E69" s="64" t="s">
        <v>12</v>
      </c>
      <c r="F69" s="64" t="n">
        <v>3100</v>
      </c>
      <c r="G69" s="65" t="n">
        <f aca="false">F69-F69*10%</f>
        <v>2790</v>
      </c>
      <c r="H69" s="65" t="n">
        <f aca="false">F69-F69*20%</f>
        <v>2480</v>
      </c>
      <c r="I69" s="65" t="n">
        <f aca="false">F69-F69*30%</f>
        <v>2170</v>
      </c>
    </row>
    <row r="70" customFormat="false" ht="11.25" hidden="false" customHeight="false" outlineLevel="0" collapsed="false">
      <c r="A70" s="88"/>
      <c r="B70" s="85" t="s">
        <v>1227</v>
      </c>
      <c r="C70" s="85" t="s">
        <v>1228</v>
      </c>
      <c r="D70" s="86" t="n">
        <v>22</v>
      </c>
      <c r="E70" s="64" t="s">
        <v>12</v>
      </c>
      <c r="F70" s="64" t="n">
        <v>65.73</v>
      </c>
      <c r="G70" s="65" t="n">
        <f aca="false">F70-F70*10%</f>
        <v>59.157</v>
      </c>
      <c r="H70" s="65" t="n">
        <f aca="false">F70-F70*20%</f>
        <v>52.584</v>
      </c>
      <c r="I70" s="65" t="n">
        <f aca="false">F70-F70*30%</f>
        <v>46.011</v>
      </c>
    </row>
    <row r="71" customFormat="false" ht="11.25" hidden="false" customHeight="false" outlineLevel="0" collapsed="false">
      <c r="A71" s="88"/>
      <c r="B71" s="85" t="s">
        <v>1227</v>
      </c>
      <c r="C71" s="85" t="s">
        <v>1229</v>
      </c>
      <c r="D71" s="86" t="n">
        <v>20</v>
      </c>
      <c r="E71" s="64" t="s">
        <v>12</v>
      </c>
      <c r="F71" s="64" t="n">
        <v>79.22</v>
      </c>
      <c r="G71" s="65" t="n">
        <f aca="false">F71-F71*10%</f>
        <v>71.298</v>
      </c>
      <c r="H71" s="65" t="n">
        <f aca="false">F71-F71*20%</f>
        <v>63.376</v>
      </c>
      <c r="I71" s="65" t="n">
        <f aca="false">F71-F71*30%</f>
        <v>55.454</v>
      </c>
    </row>
    <row r="72" customFormat="false" ht="11.25" hidden="false" customHeight="false" outlineLevel="0" collapsed="false">
      <c r="A72" s="88"/>
      <c r="B72" s="85" t="s">
        <v>1227</v>
      </c>
      <c r="C72" s="85" t="s">
        <v>1230</v>
      </c>
      <c r="D72" s="86" t="n">
        <v>10</v>
      </c>
      <c r="E72" s="64" t="s">
        <v>12</v>
      </c>
      <c r="F72" s="64" t="n">
        <v>102.72</v>
      </c>
      <c r="G72" s="65" t="n">
        <f aca="false">F72-F72*10%</f>
        <v>92.448</v>
      </c>
      <c r="H72" s="65" t="n">
        <f aca="false">F72-F72*20%</f>
        <v>82.176</v>
      </c>
      <c r="I72" s="65" t="n">
        <f aca="false">F72-F72*30%</f>
        <v>71.904</v>
      </c>
    </row>
    <row r="73" customFormat="false" ht="11.25" hidden="false" customHeight="false" outlineLevel="0" collapsed="false">
      <c r="A73" s="88"/>
      <c r="B73" s="85" t="s">
        <v>1227</v>
      </c>
      <c r="C73" s="85" t="s">
        <v>1231</v>
      </c>
      <c r="D73" s="86" t="n">
        <v>5</v>
      </c>
      <c r="E73" s="64" t="s">
        <v>12</v>
      </c>
      <c r="F73" s="64" t="n">
        <v>121.88</v>
      </c>
      <c r="G73" s="65" t="n">
        <f aca="false">F73-F73*10%</f>
        <v>109.692</v>
      </c>
      <c r="H73" s="65" t="n">
        <f aca="false">F73-F73*20%</f>
        <v>97.504</v>
      </c>
      <c r="I73" s="65" t="n">
        <f aca="false">F73-F73*30%</f>
        <v>85.316</v>
      </c>
    </row>
    <row r="74" customFormat="false" ht="11.25" hidden="false" customHeight="false" outlineLevel="0" collapsed="false">
      <c r="A74" s="88"/>
      <c r="B74" s="85"/>
      <c r="C74" s="85" t="s">
        <v>1232</v>
      </c>
      <c r="D74" s="86" t="n">
        <v>1</v>
      </c>
      <c r="E74" s="64" t="s">
        <v>12</v>
      </c>
      <c r="F74" s="64" t="n">
        <v>985.32</v>
      </c>
      <c r="G74" s="65" t="n">
        <f aca="false">F74-F74*10%</f>
        <v>886.788</v>
      </c>
      <c r="H74" s="65" t="n">
        <f aca="false">F74-F74*20%</f>
        <v>788.256</v>
      </c>
      <c r="I74" s="65" t="n">
        <f aca="false">F74-F74*30%</f>
        <v>689.724</v>
      </c>
    </row>
    <row r="75" customFormat="false" ht="11.25" hidden="false" customHeight="false" outlineLevel="0" collapsed="false">
      <c r="A75" s="88"/>
      <c r="B75" s="85"/>
      <c r="C75" s="85" t="s">
        <v>1233</v>
      </c>
      <c r="D75" s="86" t="n">
        <v>1</v>
      </c>
      <c r="E75" s="64" t="s">
        <v>12</v>
      </c>
      <c r="F75" s="64" t="n">
        <v>358.73</v>
      </c>
      <c r="G75" s="65" t="n">
        <f aca="false">F75-F75*10%</f>
        <v>322.857</v>
      </c>
      <c r="H75" s="65" t="n">
        <f aca="false">F75-F75*20%</f>
        <v>286.984</v>
      </c>
      <c r="I75" s="65" t="n">
        <f aca="false">F75-F75*30%</f>
        <v>251.111</v>
      </c>
    </row>
    <row r="76" customFormat="false" ht="11.25" hidden="false" customHeight="false" outlineLevel="0" collapsed="false">
      <c r="A76" s="88" t="s">
        <v>1234</v>
      </c>
      <c r="B76" s="85"/>
      <c r="C76" s="85" t="s">
        <v>1235</v>
      </c>
      <c r="D76" s="86" t="n">
        <v>1</v>
      </c>
      <c r="E76" s="64" t="s">
        <v>12</v>
      </c>
      <c r="F76" s="64" t="n">
        <v>923.73</v>
      </c>
      <c r="G76" s="65" t="n">
        <f aca="false">F76-F76*10%</f>
        <v>831.357</v>
      </c>
      <c r="H76" s="65" t="n">
        <f aca="false">F76-F76*20%</f>
        <v>738.984</v>
      </c>
      <c r="I76" s="65" t="n">
        <f aca="false">F76-F76*30%</f>
        <v>646.611</v>
      </c>
    </row>
    <row r="77" customFormat="false" ht="11.25" hidden="false" customHeight="false" outlineLevel="0" collapsed="false">
      <c r="A77" s="88"/>
      <c r="B77" s="85"/>
      <c r="C77" s="85" t="s">
        <v>1236</v>
      </c>
      <c r="D77" s="86" t="n">
        <v>520</v>
      </c>
      <c r="E77" s="64" t="s">
        <v>774</v>
      </c>
      <c r="F77" s="64" t="n">
        <v>76.04</v>
      </c>
      <c r="G77" s="65" t="n">
        <f aca="false">F77-F77*10%</f>
        <v>68.436</v>
      </c>
      <c r="H77" s="65" t="n">
        <f aca="false">F77-F77*20%</f>
        <v>60.832</v>
      </c>
      <c r="I77" s="65" t="n">
        <f aca="false">F77-F77*30%</f>
        <v>53.228</v>
      </c>
    </row>
    <row r="78" customFormat="false" ht="11.25" hidden="false" customHeight="false" outlineLevel="0" collapsed="false">
      <c r="A78" s="89"/>
      <c r="B78" s="85"/>
      <c r="C78" s="85" t="s">
        <v>1237</v>
      </c>
      <c r="D78" s="86" t="n">
        <v>500</v>
      </c>
      <c r="E78" s="64" t="s">
        <v>774</v>
      </c>
      <c r="F78" s="64" t="n">
        <v>33.96</v>
      </c>
      <c r="G78" s="65" t="n">
        <f aca="false">F78-F78*10%</f>
        <v>30.564</v>
      </c>
      <c r="H78" s="65" t="n">
        <f aca="false">F78-F78*20%</f>
        <v>27.168</v>
      </c>
      <c r="I78" s="65" t="n">
        <f aca="false">F78-F78*30%</f>
        <v>23.772</v>
      </c>
    </row>
    <row r="79" customFormat="false" ht="11.25" hidden="false" customHeight="false" outlineLevel="0" collapsed="false">
      <c r="A79" s="89"/>
      <c r="B79" s="85"/>
      <c r="C79" s="85" t="s">
        <v>1238</v>
      </c>
      <c r="D79" s="86" t="n">
        <v>528</v>
      </c>
      <c r="E79" s="64" t="s">
        <v>774</v>
      </c>
      <c r="F79" s="64" t="n">
        <v>56.18</v>
      </c>
      <c r="G79" s="65" t="n">
        <f aca="false">F79-F79*10%</f>
        <v>50.562</v>
      </c>
      <c r="H79" s="65" t="n">
        <f aca="false">F79-F79*20%</f>
        <v>44.944</v>
      </c>
      <c r="I79" s="65" t="n">
        <f aca="false">F79-F79*30%</f>
        <v>39.326</v>
      </c>
    </row>
    <row r="80" customFormat="false" ht="11.25" hidden="false" customHeight="false" outlineLevel="0" collapsed="false">
      <c r="A80" s="88" t="s">
        <v>1239</v>
      </c>
      <c r="B80" s="85"/>
      <c r="C80" s="85" t="s">
        <v>1240</v>
      </c>
      <c r="D80" s="86" t="n">
        <v>69</v>
      </c>
      <c r="E80" s="64" t="s">
        <v>12</v>
      </c>
      <c r="F80" s="64" t="n">
        <v>2.12</v>
      </c>
      <c r="G80" s="65" t="n">
        <f aca="false">F80-F80*10%</f>
        <v>1.908</v>
      </c>
      <c r="H80" s="65" t="n">
        <f aca="false">F80-F80*20%</f>
        <v>1.696</v>
      </c>
      <c r="I80" s="65" t="n">
        <f aca="false">F80-F80*30%</f>
        <v>1.484</v>
      </c>
    </row>
    <row r="81" customFormat="false" ht="11.25" hidden="false" customHeight="false" outlineLevel="0" collapsed="false">
      <c r="A81" s="90"/>
      <c r="B81" s="91"/>
      <c r="C81" s="91"/>
      <c r="D81" s="92"/>
    </row>
    <row r="82" customFormat="false" ht="11.25" hidden="false" customHeight="false" outlineLevel="0" collapsed="false">
      <c r="A82" s="93"/>
      <c r="B82" s="94"/>
      <c r="C82" s="94"/>
      <c r="D82" s="95"/>
    </row>
    <row r="83" customFormat="false" ht="11.25" hidden="false" customHeight="false" outlineLevel="0" collapsed="false">
      <c r="A83" s="93"/>
      <c r="B83" s="94"/>
      <c r="C83" s="94"/>
      <c r="D83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3.13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3.14"/>
    <col collapsed="false" customWidth="true" hidden="false" outlineLevel="0" max="8" min="8" style="0" width="11.85"/>
  </cols>
  <sheetData>
    <row r="1" customFormat="false" ht="25.5" hidden="false" customHeight="false" outlineLevel="0" collapsed="false">
      <c r="A1" s="14"/>
      <c r="B1" s="14"/>
      <c r="C1" s="14" t="s">
        <v>7</v>
      </c>
      <c r="D1" s="96" t="s">
        <v>8</v>
      </c>
      <c r="E1" s="97" t="s">
        <v>1241</v>
      </c>
      <c r="F1" s="98" t="s">
        <v>514</v>
      </c>
      <c r="G1" s="98" t="s">
        <v>395</v>
      </c>
      <c r="H1" s="98" t="s">
        <v>309</v>
      </c>
    </row>
    <row r="2" s="99" customFormat="true" ht="12.75" hidden="false" customHeight="false" outlineLevel="0" collapsed="false">
      <c r="A2" s="96" t="s">
        <v>1242</v>
      </c>
      <c r="B2" s="96"/>
      <c r="C2" s="96"/>
      <c r="D2" s="96"/>
      <c r="E2" s="96" t="s">
        <v>1243</v>
      </c>
      <c r="F2" s="96"/>
      <c r="G2" s="96"/>
      <c r="H2" s="96"/>
    </row>
    <row r="3" customFormat="false" ht="12.75" hidden="false" customHeight="false" outlineLevel="0" collapsed="false">
      <c r="A3" s="14" t="s">
        <v>1244</v>
      </c>
      <c r="B3" s="14" t="s">
        <v>1245</v>
      </c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" t="s">
        <v>1246</v>
      </c>
      <c r="B4" s="14" t="s">
        <v>1247</v>
      </c>
      <c r="C4" s="14" t="n">
        <v>48</v>
      </c>
      <c r="D4" s="14" t="s">
        <v>774</v>
      </c>
      <c r="E4" s="14" t="n">
        <v>98.51</v>
      </c>
      <c r="F4" s="19" t="n">
        <f aca="false">E4-E4*10%</f>
        <v>88.659</v>
      </c>
      <c r="G4" s="19" t="n">
        <f aca="false">E4-E4*20%</f>
        <v>78.808</v>
      </c>
      <c r="H4" s="19" t="n">
        <f aca="false">E4-E4*30%</f>
        <v>68.957</v>
      </c>
    </row>
    <row r="5" customFormat="false" ht="12.75" hidden="false" customHeight="false" outlineLevel="0" collapsed="false">
      <c r="A5" s="14" t="s">
        <v>1248</v>
      </c>
      <c r="B5" s="14" t="s">
        <v>1249</v>
      </c>
      <c r="C5" s="14" t="n">
        <v>3</v>
      </c>
      <c r="D5" s="14" t="s">
        <v>774</v>
      </c>
      <c r="E5" s="14" t="n">
        <v>251.35</v>
      </c>
      <c r="F5" s="19" t="n">
        <f aca="false">E5-E5*10%</f>
        <v>226.215</v>
      </c>
      <c r="G5" s="19" t="n">
        <f aca="false">E5-E5*20%</f>
        <v>201.08</v>
      </c>
      <c r="H5" s="19" t="n">
        <f aca="false">E5-E5*30%</f>
        <v>175.945</v>
      </c>
    </row>
    <row r="6" customFormat="false" ht="12.75" hidden="false" customHeight="false" outlineLevel="0" collapsed="false">
      <c r="A6" s="14" t="s">
        <v>1250</v>
      </c>
      <c r="B6" s="14" t="s">
        <v>1251</v>
      </c>
      <c r="C6" s="14" t="n">
        <v>68</v>
      </c>
      <c r="D6" s="14" t="s">
        <v>774</v>
      </c>
      <c r="E6" s="14" t="n">
        <v>26.61</v>
      </c>
      <c r="F6" s="19" t="n">
        <f aca="false">E6-E6*10%</f>
        <v>23.949</v>
      </c>
      <c r="G6" s="19" t="n">
        <f aca="false">E6-E6*20%</f>
        <v>21.288</v>
      </c>
      <c r="H6" s="19" t="n">
        <f aca="false">E6-E6*30%</f>
        <v>18.627</v>
      </c>
    </row>
    <row r="7" customFormat="false" ht="12.75" hidden="false" customHeight="false" outlineLevel="0" collapsed="false">
      <c r="A7" s="14" t="s">
        <v>1252</v>
      </c>
      <c r="B7" s="14" t="s">
        <v>1253</v>
      </c>
      <c r="C7" s="14" t="n">
        <v>24</v>
      </c>
      <c r="D7" s="14" t="s">
        <v>774</v>
      </c>
      <c r="E7" s="14" t="n">
        <v>68.66</v>
      </c>
      <c r="F7" s="19" t="n">
        <f aca="false">E7-E7*10%</f>
        <v>61.794</v>
      </c>
      <c r="G7" s="19" t="n">
        <f aca="false">E7-E7*20%</f>
        <v>54.928</v>
      </c>
      <c r="H7" s="19" t="n">
        <f aca="false">E7-E7*30%</f>
        <v>48.062</v>
      </c>
    </row>
    <row r="8" customFormat="false" ht="12.75" hidden="false" customHeight="false" outlineLevel="0" collapsed="false">
      <c r="A8" s="14" t="s">
        <v>1254</v>
      </c>
      <c r="B8" s="14" t="s">
        <v>1255</v>
      </c>
      <c r="C8" s="14" t="n">
        <v>2</v>
      </c>
      <c r="D8" s="14" t="s">
        <v>12</v>
      </c>
      <c r="E8" s="14" t="n">
        <v>3.09</v>
      </c>
      <c r="F8" s="19" t="n">
        <f aca="false">E8-E8*10%</f>
        <v>2.781</v>
      </c>
      <c r="G8" s="19" t="n">
        <f aca="false">E8-E8*20%</f>
        <v>2.472</v>
      </c>
      <c r="H8" s="19" t="n">
        <f aca="false">E8-E8*30%</f>
        <v>2.163</v>
      </c>
    </row>
    <row r="9" customFormat="false" ht="12.75" hidden="false" customHeight="false" outlineLevel="0" collapsed="false">
      <c r="A9" s="14" t="s">
        <v>1256</v>
      </c>
      <c r="B9" s="14" t="s">
        <v>1257</v>
      </c>
      <c r="C9" s="14" t="n">
        <v>165</v>
      </c>
      <c r="D9" s="14" t="s">
        <v>12</v>
      </c>
      <c r="E9" s="14" t="n">
        <v>5.53</v>
      </c>
      <c r="F9" s="19" t="n">
        <f aca="false">E9-E9*10%</f>
        <v>4.977</v>
      </c>
      <c r="G9" s="19" t="n">
        <f aca="false">E9-E9*20%</f>
        <v>4.424</v>
      </c>
      <c r="H9" s="19" t="n">
        <f aca="false">E9-E9*30%</f>
        <v>3.871</v>
      </c>
    </row>
    <row r="10" customFormat="false" ht="12.75" hidden="false" customHeight="false" outlineLevel="0" collapsed="false">
      <c r="A10" s="14" t="s">
        <v>1258</v>
      </c>
      <c r="B10" s="14" t="s">
        <v>1259</v>
      </c>
      <c r="C10" s="14" t="n">
        <v>25</v>
      </c>
      <c r="D10" s="14" t="s">
        <v>12</v>
      </c>
      <c r="E10" s="14" t="n">
        <v>8.83</v>
      </c>
      <c r="F10" s="19" t="n">
        <f aca="false">E10-E10*10%</f>
        <v>7.947</v>
      </c>
      <c r="G10" s="19" t="n">
        <f aca="false">E10-E10*20%</f>
        <v>7.064</v>
      </c>
      <c r="H10" s="19" t="n">
        <f aca="false">E10-E10*30%</f>
        <v>6.181</v>
      </c>
    </row>
    <row r="11" customFormat="false" ht="12.75" hidden="false" customHeight="false" outlineLevel="0" collapsed="false">
      <c r="A11" s="14" t="s">
        <v>1260</v>
      </c>
      <c r="B11" s="14" t="s">
        <v>1261</v>
      </c>
      <c r="C11" s="14" t="n">
        <v>6</v>
      </c>
      <c r="D11" s="14" t="s">
        <v>12</v>
      </c>
      <c r="E11" s="14" t="n">
        <v>14.82</v>
      </c>
      <c r="F11" s="19" t="n">
        <f aca="false">E11-E11*10%</f>
        <v>13.338</v>
      </c>
      <c r="G11" s="19" t="n">
        <f aca="false">E11-E11*20%</f>
        <v>11.856</v>
      </c>
      <c r="H11" s="19" t="n">
        <f aca="false">E11-E11*30%</f>
        <v>10.374</v>
      </c>
    </row>
    <row r="12" customFormat="false" ht="12.75" hidden="false" customHeight="false" outlineLevel="0" collapsed="false">
      <c r="A12" s="14" t="s">
        <v>1262</v>
      </c>
      <c r="B12" s="14" t="s">
        <v>1263</v>
      </c>
      <c r="C12" s="14" t="n">
        <v>15</v>
      </c>
      <c r="D12" s="14" t="s">
        <v>12</v>
      </c>
      <c r="E12" s="14" t="n">
        <v>53.55</v>
      </c>
      <c r="F12" s="19" t="n">
        <f aca="false">E12-E12*10%</f>
        <v>48.195</v>
      </c>
      <c r="G12" s="19" t="n">
        <f aca="false">E12-E12*20%</f>
        <v>42.84</v>
      </c>
      <c r="H12" s="19" t="n">
        <f aca="false">E12-E12*30%</f>
        <v>37.485</v>
      </c>
    </row>
    <row r="13" customFormat="false" ht="12.75" hidden="false" customHeight="false" outlineLevel="0" collapsed="false">
      <c r="A13" s="14" t="s">
        <v>1264</v>
      </c>
      <c r="B13" s="14" t="s">
        <v>1265</v>
      </c>
      <c r="C13" s="14" t="n">
        <v>8</v>
      </c>
      <c r="D13" s="14" t="s">
        <v>12</v>
      </c>
      <c r="E13" s="14" t="n">
        <v>83.9</v>
      </c>
      <c r="F13" s="19" t="n">
        <f aca="false">E13-E13*10%</f>
        <v>75.51</v>
      </c>
      <c r="G13" s="19" t="n">
        <f aca="false">E13-E13*20%</f>
        <v>67.12</v>
      </c>
      <c r="H13" s="19" t="n">
        <f aca="false">E13-E13*30%</f>
        <v>58.73</v>
      </c>
    </row>
    <row r="14" customFormat="false" ht="12.75" hidden="false" customHeight="false" outlineLevel="0" collapsed="false">
      <c r="A14" s="14" t="s">
        <v>1266</v>
      </c>
      <c r="B14" s="14" t="s">
        <v>1267</v>
      </c>
      <c r="C14" s="14" t="n">
        <v>4</v>
      </c>
      <c r="D14" s="14" t="s">
        <v>12</v>
      </c>
      <c r="E14" s="14" t="n">
        <v>167.57</v>
      </c>
      <c r="F14" s="19" t="n">
        <f aca="false">E14-E14*10%</f>
        <v>150.813</v>
      </c>
      <c r="G14" s="19" t="n">
        <f aca="false">E14-E14*20%</f>
        <v>134.056</v>
      </c>
      <c r="H14" s="19" t="n">
        <f aca="false">E14-E14*30%</f>
        <v>117.299</v>
      </c>
    </row>
    <row r="15" customFormat="false" ht="12.75" hidden="false" customHeight="false" outlineLevel="0" collapsed="false">
      <c r="A15" s="14" t="s">
        <v>1268</v>
      </c>
      <c r="B15" s="14" t="s">
        <v>1269</v>
      </c>
      <c r="C15" s="14" t="n">
        <v>72</v>
      </c>
      <c r="D15" s="14" t="s">
        <v>12</v>
      </c>
      <c r="E15" s="14" t="n">
        <v>2.66</v>
      </c>
      <c r="F15" s="19" t="n">
        <f aca="false">E15-E15*10%</f>
        <v>2.394</v>
      </c>
      <c r="G15" s="19" t="n">
        <f aca="false">E15-E15*20%</f>
        <v>2.128</v>
      </c>
      <c r="H15" s="19" t="n">
        <f aca="false">E15-E15*30%</f>
        <v>1.862</v>
      </c>
    </row>
    <row r="16" customFormat="false" ht="12.75" hidden="false" customHeight="false" outlineLevel="0" collapsed="false">
      <c r="A16" s="14" t="s">
        <v>1270</v>
      </c>
      <c r="B16" s="14" t="s">
        <v>1271</v>
      </c>
      <c r="C16" s="14" t="n">
        <v>797</v>
      </c>
      <c r="D16" s="14" t="s">
        <v>12</v>
      </c>
      <c r="E16" s="14" t="n">
        <v>3.98</v>
      </c>
      <c r="F16" s="19" t="n">
        <f aca="false">E16-E16*10%</f>
        <v>3.582</v>
      </c>
      <c r="G16" s="19" t="n">
        <f aca="false">E16-E16*20%</f>
        <v>3.184</v>
      </c>
      <c r="H16" s="19" t="n">
        <f aca="false">E16-E16*30%</f>
        <v>2.786</v>
      </c>
    </row>
    <row r="17" customFormat="false" ht="12.75" hidden="false" customHeight="false" outlineLevel="0" collapsed="false">
      <c r="A17" s="14" t="s">
        <v>1272</v>
      </c>
      <c r="B17" s="14" t="s">
        <v>1273</v>
      </c>
      <c r="C17" s="14" t="n">
        <v>323</v>
      </c>
      <c r="D17" s="14" t="s">
        <v>12</v>
      </c>
      <c r="E17" s="14" t="n">
        <v>4.1</v>
      </c>
      <c r="F17" s="19" t="n">
        <f aca="false">E17-E17*10%</f>
        <v>3.69</v>
      </c>
      <c r="G17" s="19" t="n">
        <f aca="false">E17-E17*20%</f>
        <v>3.28</v>
      </c>
      <c r="H17" s="19" t="n">
        <f aca="false">E17-E17*30%</f>
        <v>2.87</v>
      </c>
    </row>
    <row r="18" customFormat="false" ht="12.75" hidden="false" customHeight="false" outlineLevel="0" collapsed="false">
      <c r="A18" s="14" t="s">
        <v>1274</v>
      </c>
      <c r="B18" s="14" t="s">
        <v>1275</v>
      </c>
      <c r="C18" s="14" t="n">
        <v>575</v>
      </c>
      <c r="D18" s="14" t="s">
        <v>12</v>
      </c>
      <c r="E18" s="14" t="n">
        <v>6.58</v>
      </c>
      <c r="F18" s="19" t="n">
        <f aca="false">E18-E18*10%</f>
        <v>5.922</v>
      </c>
      <c r="G18" s="19" t="n">
        <f aca="false">E18-E18*20%</f>
        <v>5.264</v>
      </c>
      <c r="H18" s="19" t="n">
        <f aca="false">E18-E18*30%</f>
        <v>4.606</v>
      </c>
    </row>
    <row r="19" customFormat="false" ht="12.75" hidden="false" customHeight="false" outlineLevel="0" collapsed="false">
      <c r="A19" s="14" t="s">
        <v>1276</v>
      </c>
      <c r="B19" s="14" t="s">
        <v>1277</v>
      </c>
      <c r="C19" s="14" t="n">
        <v>209</v>
      </c>
      <c r="D19" s="14" t="s">
        <v>12</v>
      </c>
      <c r="E19" s="14" t="n">
        <v>6.89</v>
      </c>
      <c r="F19" s="19" t="n">
        <f aca="false">E19-E19*10%</f>
        <v>6.201</v>
      </c>
      <c r="G19" s="19" t="n">
        <f aca="false">E19-E19*20%</f>
        <v>5.512</v>
      </c>
      <c r="H19" s="19" t="n">
        <f aca="false">E19-E19*30%</f>
        <v>4.823</v>
      </c>
    </row>
    <row r="20" customFormat="false" ht="12.75" hidden="false" customHeight="false" outlineLevel="0" collapsed="false">
      <c r="A20" s="14" t="s">
        <v>1278</v>
      </c>
      <c r="B20" s="14" t="s">
        <v>1279</v>
      </c>
      <c r="C20" s="14" t="n">
        <v>283</v>
      </c>
      <c r="D20" s="14" t="s">
        <v>12</v>
      </c>
      <c r="E20" s="14" t="n">
        <v>6.96</v>
      </c>
      <c r="F20" s="19" t="n">
        <f aca="false">E20-E20*10%</f>
        <v>6.264</v>
      </c>
      <c r="G20" s="19" t="n">
        <f aca="false">E20-E20*20%</f>
        <v>5.568</v>
      </c>
      <c r="H20" s="19" t="n">
        <f aca="false">E20-E20*30%</f>
        <v>4.872</v>
      </c>
    </row>
    <row r="21" customFormat="false" ht="12.75" hidden="false" customHeight="false" outlineLevel="0" collapsed="false">
      <c r="A21" s="14" t="s">
        <v>1280</v>
      </c>
      <c r="B21" s="14" t="s">
        <v>1281</v>
      </c>
      <c r="C21" s="14" t="n">
        <v>165</v>
      </c>
      <c r="D21" s="14" t="s">
        <v>12</v>
      </c>
      <c r="E21" s="14" t="n">
        <v>10.78</v>
      </c>
      <c r="F21" s="19" t="n">
        <f aca="false">E21-E21*10%</f>
        <v>9.702</v>
      </c>
      <c r="G21" s="19" t="n">
        <f aca="false">E21-E21*20%</f>
        <v>8.624</v>
      </c>
      <c r="H21" s="19" t="n">
        <f aca="false">E21-E21*30%</f>
        <v>7.546</v>
      </c>
    </row>
    <row r="22" customFormat="false" ht="12.75" hidden="false" customHeight="false" outlineLevel="0" collapsed="false">
      <c r="A22" s="14" t="s">
        <v>1282</v>
      </c>
      <c r="B22" s="14" t="s">
        <v>1283</v>
      </c>
      <c r="C22" s="14" t="n">
        <v>72</v>
      </c>
      <c r="D22" s="14" t="s">
        <v>12</v>
      </c>
      <c r="E22" s="14" t="n">
        <v>11.29</v>
      </c>
      <c r="F22" s="19" t="n">
        <f aca="false">E22-E22*10%</f>
        <v>10.161</v>
      </c>
      <c r="G22" s="19" t="n">
        <f aca="false">E22-E22*20%</f>
        <v>9.032</v>
      </c>
      <c r="H22" s="19" t="n">
        <f aca="false">E22-E22*30%</f>
        <v>7.903</v>
      </c>
    </row>
    <row r="23" customFormat="false" ht="12.75" hidden="false" customHeight="false" outlineLevel="0" collapsed="false">
      <c r="A23" s="14" t="s">
        <v>1284</v>
      </c>
      <c r="B23" s="14" t="s">
        <v>1285</v>
      </c>
      <c r="C23" s="14" t="n">
        <v>78</v>
      </c>
      <c r="D23" s="14" t="s">
        <v>12</v>
      </c>
      <c r="E23" s="14" t="n">
        <v>12.15</v>
      </c>
      <c r="F23" s="19" t="n">
        <f aca="false">E23-E23*10%</f>
        <v>10.935</v>
      </c>
      <c r="G23" s="19" t="n">
        <f aca="false">E23-E23*20%</f>
        <v>9.72</v>
      </c>
      <c r="H23" s="19" t="n">
        <f aca="false">E23-E23*30%</f>
        <v>8.505</v>
      </c>
    </row>
    <row r="24" customFormat="false" ht="12.75" hidden="false" customHeight="false" outlineLevel="0" collapsed="false">
      <c r="A24" s="14" t="s">
        <v>1286</v>
      </c>
      <c r="B24" s="14" t="s">
        <v>1287</v>
      </c>
      <c r="C24" s="14" t="n">
        <v>27</v>
      </c>
      <c r="D24" s="14" t="s">
        <v>12</v>
      </c>
      <c r="E24" s="14" t="n">
        <v>13.56</v>
      </c>
      <c r="F24" s="19" t="n">
        <f aca="false">E24-E24*10%</f>
        <v>12.204</v>
      </c>
      <c r="G24" s="19" t="n">
        <f aca="false">E24-E24*20%</f>
        <v>10.848</v>
      </c>
      <c r="H24" s="19" t="n">
        <f aca="false">E24-E24*30%</f>
        <v>9.492</v>
      </c>
    </row>
    <row r="25" customFormat="false" ht="12.75" hidden="false" customHeight="false" outlineLevel="0" collapsed="false">
      <c r="A25" s="14" t="s">
        <v>1288</v>
      </c>
      <c r="B25" s="14" t="s">
        <v>1289</v>
      </c>
      <c r="C25" s="14" t="n">
        <v>104</v>
      </c>
      <c r="D25" s="14" t="s">
        <v>12</v>
      </c>
      <c r="E25" s="14" t="n">
        <v>20.95</v>
      </c>
      <c r="F25" s="19" t="n">
        <f aca="false">E25-E25*10%</f>
        <v>18.855</v>
      </c>
      <c r="G25" s="19" t="n">
        <f aca="false">E25-E25*20%</f>
        <v>16.76</v>
      </c>
      <c r="H25" s="19" t="n">
        <f aca="false">E25-E25*30%</f>
        <v>14.665</v>
      </c>
    </row>
    <row r="26" customFormat="false" ht="12.75" hidden="false" customHeight="false" outlineLevel="0" collapsed="false">
      <c r="A26" s="14" t="s">
        <v>1290</v>
      </c>
      <c r="B26" s="14" t="s">
        <v>1291</v>
      </c>
      <c r="C26" s="14" t="n">
        <v>46</v>
      </c>
      <c r="D26" s="14" t="s">
        <v>12</v>
      </c>
      <c r="E26" s="14" t="n">
        <v>21.25</v>
      </c>
      <c r="F26" s="19" t="n">
        <f aca="false">E26-E26*10%</f>
        <v>19.125</v>
      </c>
      <c r="G26" s="19" t="n">
        <f aca="false">E26-E26*20%</f>
        <v>17</v>
      </c>
      <c r="H26" s="19" t="n">
        <f aca="false">E26-E26*30%</f>
        <v>14.875</v>
      </c>
    </row>
    <row r="27" customFormat="false" ht="12.75" hidden="false" customHeight="false" outlineLevel="0" collapsed="false">
      <c r="A27" s="14" t="s">
        <v>1292</v>
      </c>
      <c r="B27" s="14" t="s">
        <v>1293</v>
      </c>
      <c r="C27" s="14" t="n">
        <v>22</v>
      </c>
      <c r="D27" s="14" t="s">
        <v>12</v>
      </c>
      <c r="E27" s="14" t="n">
        <v>21.39</v>
      </c>
      <c r="F27" s="19" t="n">
        <f aca="false">E27-E27*10%</f>
        <v>19.251</v>
      </c>
      <c r="G27" s="19" t="n">
        <f aca="false">E27-E27*20%</f>
        <v>17.112</v>
      </c>
      <c r="H27" s="19" t="n">
        <f aca="false">E27-E27*30%</f>
        <v>14.973</v>
      </c>
    </row>
    <row r="28" customFormat="false" ht="12.75" hidden="false" customHeight="false" outlineLevel="0" collapsed="false">
      <c r="A28" s="14" t="s">
        <v>1294</v>
      </c>
      <c r="B28" s="14" t="s">
        <v>1295</v>
      </c>
      <c r="C28" s="14" t="n">
        <v>17</v>
      </c>
      <c r="D28" s="14" t="s">
        <v>12</v>
      </c>
      <c r="E28" s="14" t="n">
        <v>23.83</v>
      </c>
      <c r="F28" s="19" t="n">
        <f aca="false">E28-E28*10%</f>
        <v>21.447</v>
      </c>
      <c r="G28" s="19" t="n">
        <f aca="false">E28-E28*20%</f>
        <v>19.064</v>
      </c>
      <c r="H28" s="19" t="n">
        <f aca="false">E28-E28*30%</f>
        <v>16.681</v>
      </c>
    </row>
    <row r="29" customFormat="false" ht="12.75" hidden="false" customHeight="false" outlineLevel="0" collapsed="false">
      <c r="A29" s="14" t="s">
        <v>1296</v>
      </c>
      <c r="B29" s="14" t="s">
        <v>1297</v>
      </c>
      <c r="C29" s="14" t="n">
        <v>24</v>
      </c>
      <c r="D29" s="14" t="s">
        <v>12</v>
      </c>
      <c r="E29" s="14" t="n">
        <v>54.69</v>
      </c>
      <c r="F29" s="19" t="n">
        <f aca="false">E29-E29*10%</f>
        <v>49.221</v>
      </c>
      <c r="G29" s="19" t="n">
        <f aca="false">E29-E29*20%</f>
        <v>43.752</v>
      </c>
      <c r="H29" s="19" t="n">
        <f aca="false">E29-E29*30%</f>
        <v>38.283</v>
      </c>
    </row>
    <row r="30" customFormat="false" ht="12.75" hidden="false" customHeight="false" outlineLevel="0" collapsed="false">
      <c r="A30" s="14" t="s">
        <v>1298</v>
      </c>
      <c r="B30" s="14" t="s">
        <v>1299</v>
      </c>
      <c r="C30" s="14" t="n">
        <v>12</v>
      </c>
      <c r="D30" s="14" t="s">
        <v>12</v>
      </c>
      <c r="E30" s="14" t="n">
        <v>57.03</v>
      </c>
      <c r="F30" s="19" t="n">
        <f aca="false">E30-E30*10%</f>
        <v>51.327</v>
      </c>
      <c r="G30" s="19" t="n">
        <f aca="false">E30-E30*20%</f>
        <v>45.624</v>
      </c>
      <c r="H30" s="19" t="n">
        <f aca="false">E30-E30*30%</f>
        <v>39.921</v>
      </c>
    </row>
    <row r="31" customFormat="false" ht="12.75" hidden="false" customHeight="false" outlineLevel="0" collapsed="false">
      <c r="A31" s="14" t="s">
        <v>1300</v>
      </c>
      <c r="B31" s="14" t="s">
        <v>1301</v>
      </c>
      <c r="C31" s="14" t="n">
        <v>9</v>
      </c>
      <c r="D31" s="14" t="s">
        <v>12</v>
      </c>
      <c r="E31" s="14" t="n">
        <v>62.7</v>
      </c>
      <c r="F31" s="19" t="n">
        <f aca="false">E31-E31*10%</f>
        <v>56.43</v>
      </c>
      <c r="G31" s="19" t="n">
        <f aca="false">E31-E31*20%</f>
        <v>50.16</v>
      </c>
      <c r="H31" s="19" t="n">
        <f aca="false">E31-E31*30%</f>
        <v>43.89</v>
      </c>
    </row>
    <row r="32" customFormat="false" ht="12.75" hidden="false" customHeight="false" outlineLevel="0" collapsed="false">
      <c r="A32" s="14" t="s">
        <v>1302</v>
      </c>
      <c r="B32" s="14" t="s">
        <v>1303</v>
      </c>
      <c r="C32" s="14" t="n">
        <v>17</v>
      </c>
      <c r="D32" s="14" t="s">
        <v>12</v>
      </c>
      <c r="E32" s="14" t="n">
        <v>88.93</v>
      </c>
      <c r="F32" s="19" t="n">
        <f aca="false">E32-E32*10%</f>
        <v>80.037</v>
      </c>
      <c r="G32" s="19" t="n">
        <f aca="false">E32-E32*20%</f>
        <v>71.144</v>
      </c>
      <c r="H32" s="19" t="n">
        <f aca="false">E32-E32*30%</f>
        <v>62.251</v>
      </c>
    </row>
    <row r="33" customFormat="false" ht="12.75" hidden="false" customHeight="false" outlineLevel="0" collapsed="false">
      <c r="A33" s="14" t="s">
        <v>1304</v>
      </c>
      <c r="B33" s="14" t="s">
        <v>1305</v>
      </c>
      <c r="C33" s="14" t="n">
        <v>2</v>
      </c>
      <c r="D33" s="14" t="s">
        <v>12</v>
      </c>
      <c r="E33" s="14" t="n">
        <v>112.19</v>
      </c>
      <c r="F33" s="19" t="n">
        <f aca="false">E33-E33*10%</f>
        <v>100.971</v>
      </c>
      <c r="G33" s="19" t="n">
        <f aca="false">E33-E33*20%</f>
        <v>89.752</v>
      </c>
      <c r="H33" s="19" t="n">
        <f aca="false">E33-E33*30%</f>
        <v>78.533</v>
      </c>
    </row>
    <row r="34" customFormat="false" ht="12.75" hidden="false" customHeight="false" outlineLevel="0" collapsed="false">
      <c r="A34" s="14" t="s">
        <v>1306</v>
      </c>
      <c r="B34" s="14" t="s">
        <v>1307</v>
      </c>
      <c r="C34" s="14" t="n">
        <f aca="false">VLOOKUP(A:A,[1]TDSheet!$A$1:$C$1048576,3,FALSE())</f>
        <v>1</v>
      </c>
      <c r="D34" s="14" t="s">
        <v>12</v>
      </c>
      <c r="E34" s="14" t="n">
        <v>269.28</v>
      </c>
      <c r="F34" s="19" t="n">
        <f aca="false">E34-E34*10%</f>
        <v>242.352</v>
      </c>
      <c r="G34" s="19" t="n">
        <f aca="false">E34-E34*20%</f>
        <v>215.424</v>
      </c>
      <c r="H34" s="19" t="n">
        <f aca="false">E34-E34*30%</f>
        <v>188.496</v>
      </c>
    </row>
    <row r="35" customFormat="false" ht="12.75" hidden="false" customHeight="false" outlineLevel="0" collapsed="false">
      <c r="A35" s="14" t="s">
        <v>1308</v>
      </c>
      <c r="B35" s="14" t="s">
        <v>1309</v>
      </c>
      <c r="C35" s="14" t="n">
        <v>111</v>
      </c>
      <c r="D35" s="14" t="s">
        <v>12</v>
      </c>
      <c r="E35" s="14" t="n">
        <v>4.83</v>
      </c>
      <c r="F35" s="19" t="n">
        <f aca="false">E35-E35*10%</f>
        <v>4.347</v>
      </c>
      <c r="G35" s="19" t="n">
        <f aca="false">E35-E35*20%</f>
        <v>3.864</v>
      </c>
      <c r="H35" s="19" t="n">
        <f aca="false">E35-E35*30%</f>
        <v>3.381</v>
      </c>
    </row>
    <row r="36" customFormat="false" ht="12.75" hidden="false" customHeight="false" outlineLevel="0" collapsed="false">
      <c r="A36" s="14" t="s">
        <v>1310</v>
      </c>
      <c r="B36" s="14" t="s">
        <v>1311</v>
      </c>
      <c r="C36" s="14" t="n">
        <v>36</v>
      </c>
      <c r="D36" s="14" t="s">
        <v>12</v>
      </c>
      <c r="E36" s="14" t="n">
        <v>6.89</v>
      </c>
      <c r="F36" s="19" t="n">
        <f aca="false">E36-E36*10%</f>
        <v>6.201</v>
      </c>
      <c r="G36" s="19" t="n">
        <f aca="false">E36-E36*20%</f>
        <v>5.512</v>
      </c>
      <c r="H36" s="19" t="n">
        <f aca="false">E36-E36*30%</f>
        <v>4.823</v>
      </c>
    </row>
    <row r="37" customFormat="false" ht="12.75" hidden="false" customHeight="false" outlineLevel="0" collapsed="false">
      <c r="A37" s="14" t="s">
        <v>1312</v>
      </c>
      <c r="B37" s="14" t="s">
        <v>1313</v>
      </c>
      <c r="C37" s="14" t="n">
        <v>4</v>
      </c>
      <c r="D37" s="14" t="s">
        <v>12</v>
      </c>
      <c r="E37" s="14" t="n">
        <v>7.52</v>
      </c>
      <c r="F37" s="19" t="n">
        <f aca="false">E37-E37*10%</f>
        <v>6.768</v>
      </c>
      <c r="G37" s="19" t="n">
        <f aca="false">E37-E37*20%</f>
        <v>6.016</v>
      </c>
      <c r="H37" s="19" t="n">
        <f aca="false">E37-E37*30%</f>
        <v>5.264</v>
      </c>
    </row>
    <row r="38" customFormat="false" ht="12.75" hidden="false" customHeight="false" outlineLevel="0" collapsed="false">
      <c r="A38" s="14" t="s">
        <v>1314</v>
      </c>
      <c r="B38" s="14" t="s">
        <v>1315</v>
      </c>
      <c r="C38" s="14" t="n">
        <f aca="false">VLOOKUP(A:A,[1]TDSheet!$A$1:$C$1048576,3,FALSE())</f>
        <v>270</v>
      </c>
      <c r="D38" s="14" t="s">
        <v>12</v>
      </c>
      <c r="E38" s="14" t="n">
        <v>12.91</v>
      </c>
      <c r="F38" s="19" t="n">
        <f aca="false">E38-E38*10%</f>
        <v>11.619</v>
      </c>
      <c r="G38" s="19" t="n">
        <f aca="false">E38-E38*20%</f>
        <v>10.328</v>
      </c>
      <c r="H38" s="19" t="n">
        <f aca="false">E38-E38*30%</f>
        <v>9.037</v>
      </c>
    </row>
    <row r="39" customFormat="false" ht="12.75" hidden="false" customHeight="false" outlineLevel="0" collapsed="false">
      <c r="A39" s="14" t="s">
        <v>1316</v>
      </c>
      <c r="B39" s="14" t="s">
        <v>1317</v>
      </c>
      <c r="C39" s="14" t="n">
        <f aca="false">VLOOKUP(A:A,[1]TDSheet!$A$1:$C$1048576,3,FALSE())</f>
        <v>70</v>
      </c>
      <c r="D39" s="14" t="s">
        <v>12</v>
      </c>
      <c r="E39" s="14" t="n">
        <v>12.91</v>
      </c>
      <c r="F39" s="19" t="n">
        <f aca="false">E39-E39*10%</f>
        <v>11.619</v>
      </c>
      <c r="G39" s="19" t="n">
        <f aca="false">E39-E39*20%</f>
        <v>10.328</v>
      </c>
      <c r="H39" s="19" t="n">
        <f aca="false">E39-E39*30%</f>
        <v>9.037</v>
      </c>
    </row>
    <row r="40" customFormat="false" ht="12.75" hidden="false" customHeight="false" outlineLevel="0" collapsed="false">
      <c r="A40" s="14" t="s">
        <v>1318</v>
      </c>
      <c r="B40" s="14" t="s">
        <v>1319</v>
      </c>
      <c r="C40" s="14" t="n">
        <v>96</v>
      </c>
      <c r="D40" s="14" t="s">
        <v>12</v>
      </c>
      <c r="E40" s="14" t="n">
        <v>13.4</v>
      </c>
      <c r="F40" s="19" t="n">
        <f aca="false">E40-E40*10%</f>
        <v>12.06</v>
      </c>
      <c r="G40" s="19" t="n">
        <f aca="false">E40-E40*20%</f>
        <v>10.72</v>
      </c>
      <c r="H40" s="19" t="n">
        <f aca="false">E40-E40*30%</f>
        <v>9.38</v>
      </c>
    </row>
    <row r="41" customFormat="false" ht="12.75" hidden="false" customHeight="false" outlineLevel="0" collapsed="false">
      <c r="A41" s="14" t="s">
        <v>1320</v>
      </c>
      <c r="B41" s="14" t="s">
        <v>1321</v>
      </c>
      <c r="C41" s="14" t="n">
        <f aca="false">VLOOKUP(A:A,[1]TDSheet!$A$1:$C$1048576,3,FALSE())</f>
        <v>80</v>
      </c>
      <c r="D41" s="14" t="s">
        <v>12</v>
      </c>
      <c r="E41" s="14" t="n">
        <v>22.64</v>
      </c>
      <c r="F41" s="19" t="n">
        <f aca="false">E41-E41*10%</f>
        <v>20.376</v>
      </c>
      <c r="G41" s="19" t="n">
        <f aca="false">E41-E41*20%</f>
        <v>18.112</v>
      </c>
      <c r="H41" s="19" t="n">
        <f aca="false">E41-E41*30%</f>
        <v>15.848</v>
      </c>
    </row>
    <row r="42" customFormat="false" ht="12.75" hidden="false" customHeight="false" outlineLevel="0" collapsed="false">
      <c r="A42" s="14" t="s">
        <v>1322</v>
      </c>
      <c r="B42" s="14" t="s">
        <v>1323</v>
      </c>
      <c r="C42" s="14" t="n">
        <f aca="false">VLOOKUP(A:A,[1]TDSheet!$A$1:$C$1048576,3,FALSE())</f>
        <v>18</v>
      </c>
      <c r="D42" s="14" t="s">
        <v>12</v>
      </c>
      <c r="E42" s="14" t="n">
        <v>22.03</v>
      </c>
      <c r="F42" s="19" t="n">
        <f aca="false">E42-E42*10%</f>
        <v>19.827</v>
      </c>
      <c r="G42" s="19" t="n">
        <f aca="false">E42-E42*20%</f>
        <v>17.624</v>
      </c>
      <c r="H42" s="19" t="n">
        <f aca="false">E42-E42*30%</f>
        <v>15.421</v>
      </c>
    </row>
    <row r="43" customFormat="false" ht="12.75" hidden="false" customHeight="false" outlineLevel="0" collapsed="false">
      <c r="A43" s="14" t="s">
        <v>1324</v>
      </c>
      <c r="B43" s="14" t="s">
        <v>1325</v>
      </c>
      <c r="C43" s="14" t="n">
        <f aca="false">VLOOKUP(A:A,[1]TDSheet!$A$1:$C$1048576,3,FALSE())</f>
        <v>1</v>
      </c>
      <c r="D43" s="14" t="s">
        <v>12</v>
      </c>
      <c r="E43" s="14" t="n">
        <v>4.61</v>
      </c>
      <c r="F43" s="19" t="n">
        <f aca="false">E43-E43*10%</f>
        <v>4.149</v>
      </c>
      <c r="G43" s="19" t="n">
        <f aca="false">E43-E43*20%</f>
        <v>3.688</v>
      </c>
      <c r="H43" s="19" t="n">
        <f aca="false">E43-E43*30%</f>
        <v>3.227</v>
      </c>
    </row>
    <row r="44" customFormat="false" ht="12.75" hidden="false" customHeight="false" outlineLevel="0" collapsed="false">
      <c r="A44" s="14" t="s">
        <v>1326</v>
      </c>
      <c r="B44" s="14" t="s">
        <v>1327</v>
      </c>
      <c r="C44" s="14" t="n">
        <v>2</v>
      </c>
      <c r="D44" s="14" t="s">
        <v>12</v>
      </c>
      <c r="E44" s="14" t="n">
        <v>7.85</v>
      </c>
      <c r="F44" s="19" t="n">
        <f aca="false">E44-E44*10%</f>
        <v>7.065</v>
      </c>
      <c r="G44" s="19" t="n">
        <f aca="false">E44-E44*20%</f>
        <v>6.28</v>
      </c>
      <c r="H44" s="19" t="n">
        <f aca="false">E44-E44*30%</f>
        <v>5.495</v>
      </c>
    </row>
    <row r="45" customFormat="false" ht="12.75" hidden="false" customHeight="false" outlineLevel="0" collapsed="false">
      <c r="A45" s="14" t="s">
        <v>1328</v>
      </c>
      <c r="B45" s="14" t="s">
        <v>1329</v>
      </c>
      <c r="C45" s="14" t="n">
        <v>9</v>
      </c>
      <c r="D45" s="14" t="s">
        <v>12</v>
      </c>
      <c r="E45" s="14" t="n">
        <v>48.97</v>
      </c>
      <c r="F45" s="19" t="n">
        <f aca="false">E45-E45*10%</f>
        <v>44.073</v>
      </c>
      <c r="G45" s="19" t="n">
        <f aca="false">E45-E45*20%</f>
        <v>39.176</v>
      </c>
      <c r="H45" s="19" t="n">
        <f aca="false">E45-E45*30%</f>
        <v>34.279</v>
      </c>
    </row>
    <row r="46" customFormat="false" ht="12.75" hidden="false" customHeight="false" outlineLevel="0" collapsed="false">
      <c r="A46" s="14" t="s">
        <v>1330</v>
      </c>
      <c r="B46" s="14" t="s">
        <v>1331</v>
      </c>
      <c r="C46" s="14" t="n">
        <v>2</v>
      </c>
      <c r="D46" s="14" t="s">
        <v>12</v>
      </c>
      <c r="E46" s="14" t="n">
        <v>115.49</v>
      </c>
      <c r="F46" s="19" t="n">
        <f aca="false">E46-E46*10%</f>
        <v>103.941</v>
      </c>
      <c r="G46" s="19" t="n">
        <f aca="false">E46-E46*20%</f>
        <v>92.392</v>
      </c>
      <c r="H46" s="19" t="n">
        <f aca="false">E46-E46*30%</f>
        <v>80.843</v>
      </c>
    </row>
    <row r="47" customFormat="false" ht="12.75" hidden="false" customHeight="false" outlineLevel="0" collapsed="false">
      <c r="A47" s="14" t="s">
        <v>1332</v>
      </c>
      <c r="B47" s="14" t="s">
        <v>1333</v>
      </c>
      <c r="C47" s="14" t="n">
        <f aca="false">VLOOKUP(A:A,[1]TDSheet!$A$1:$C$1048576,3,FALSE())</f>
        <v>1</v>
      </c>
      <c r="D47" s="14" t="s">
        <v>12</v>
      </c>
      <c r="E47" s="14" t="n">
        <v>280.76</v>
      </c>
      <c r="F47" s="19" t="n">
        <f aca="false">E47-E47*10%</f>
        <v>252.684</v>
      </c>
      <c r="G47" s="19" t="n">
        <f aca="false">E47-E47*20%</f>
        <v>224.608</v>
      </c>
      <c r="H47" s="19" t="n">
        <f aca="false">E47-E47*30%</f>
        <v>196.532</v>
      </c>
    </row>
    <row r="48" customFormat="false" ht="12.75" hidden="false" customHeight="false" outlineLevel="0" collapsed="false">
      <c r="A48" s="14" t="s">
        <v>1334</v>
      </c>
      <c r="B48" s="14" t="s">
        <v>1335</v>
      </c>
      <c r="C48" s="14" t="n">
        <v>25</v>
      </c>
      <c r="D48" s="14" t="s">
        <v>12</v>
      </c>
      <c r="E48" s="14" t="n">
        <v>2.62</v>
      </c>
      <c r="F48" s="19" t="n">
        <f aca="false">E48-E48*10%</f>
        <v>2.358</v>
      </c>
      <c r="G48" s="19" t="n">
        <f aca="false">E48-E48*20%</f>
        <v>2.096</v>
      </c>
      <c r="H48" s="19" t="n">
        <f aca="false">E48-E48*30%</f>
        <v>1.834</v>
      </c>
    </row>
    <row r="49" customFormat="false" ht="12.75" hidden="false" customHeight="false" outlineLevel="0" collapsed="false">
      <c r="A49" s="14" t="s">
        <v>1336</v>
      </c>
      <c r="B49" s="14" t="s">
        <v>1337</v>
      </c>
      <c r="C49" s="14" t="n">
        <v>65</v>
      </c>
      <c r="D49" s="14" t="s">
        <v>12</v>
      </c>
      <c r="E49" s="14" t="n">
        <v>4.14</v>
      </c>
      <c r="F49" s="19" t="n">
        <f aca="false">E49-E49*10%</f>
        <v>3.726</v>
      </c>
      <c r="G49" s="19" t="n">
        <f aca="false">E49-E49*20%</f>
        <v>3.312</v>
      </c>
      <c r="H49" s="19" t="n">
        <f aca="false">E49-E49*30%</f>
        <v>2.898</v>
      </c>
    </row>
    <row r="50" customFormat="false" ht="12.75" hidden="false" customHeight="false" outlineLevel="0" collapsed="false">
      <c r="A50" s="14" t="s">
        <v>1338</v>
      </c>
      <c r="B50" s="14" t="s">
        <v>1339</v>
      </c>
      <c r="C50" s="14" t="n">
        <f aca="false">VLOOKUP(A:A,[1]TDSheet!$A$1:$C$1048576,3,FALSE())</f>
        <v>1</v>
      </c>
      <c r="D50" s="14" t="s">
        <v>12</v>
      </c>
      <c r="E50" s="14" t="n">
        <v>7.74</v>
      </c>
      <c r="F50" s="19" t="n">
        <f aca="false">E50-E50*10%</f>
        <v>6.966</v>
      </c>
      <c r="G50" s="19" t="n">
        <f aca="false">E50-E50*20%</f>
        <v>6.192</v>
      </c>
      <c r="H50" s="19" t="n">
        <f aca="false">E50-E50*30%</f>
        <v>5.418</v>
      </c>
    </row>
    <row r="51" customFormat="false" ht="12.75" hidden="false" customHeight="false" outlineLevel="0" collapsed="false">
      <c r="A51" s="14" t="s">
        <v>1340</v>
      </c>
      <c r="B51" s="14" t="s">
        <v>1341</v>
      </c>
      <c r="C51" s="14" t="n">
        <v>5</v>
      </c>
      <c r="D51" s="14" t="s">
        <v>12</v>
      </c>
      <c r="E51" s="14" t="n">
        <v>24.65</v>
      </c>
      <c r="F51" s="19" t="n">
        <f aca="false">E51-E51*10%</f>
        <v>22.185</v>
      </c>
      <c r="G51" s="19" t="n">
        <f aca="false">E51-E51*20%</f>
        <v>19.72</v>
      </c>
      <c r="H51" s="19" t="n">
        <f aca="false">E51-E51*30%</f>
        <v>17.255</v>
      </c>
    </row>
    <row r="52" customFormat="false" ht="12.75" hidden="false" customHeight="false" outlineLevel="0" collapsed="false">
      <c r="A52" s="14" t="s">
        <v>1342</v>
      </c>
      <c r="B52" s="14" t="s">
        <v>1343</v>
      </c>
      <c r="C52" s="14" t="n">
        <v>6</v>
      </c>
      <c r="D52" s="14" t="s">
        <v>12</v>
      </c>
      <c r="E52" s="14" t="n">
        <v>41.8</v>
      </c>
      <c r="F52" s="19" t="n">
        <f aca="false">E52-E52*10%</f>
        <v>37.62</v>
      </c>
      <c r="G52" s="19" t="n">
        <f aca="false">E52-E52*20%</f>
        <v>33.44</v>
      </c>
      <c r="H52" s="19" t="n">
        <f aca="false">E52-E52*30%</f>
        <v>29.26</v>
      </c>
    </row>
    <row r="53" customFormat="false" ht="12.75" hidden="false" customHeight="false" outlineLevel="0" collapsed="false">
      <c r="A53" s="14" t="s">
        <v>1344</v>
      </c>
      <c r="B53" s="14" t="s">
        <v>1345</v>
      </c>
      <c r="C53" s="14" t="n">
        <f aca="false">VLOOKUP(A:A,[1]TDSheet!$A$1:$C$1048576,3,FALSE())</f>
        <v>1</v>
      </c>
      <c r="D53" s="14" t="s">
        <v>12</v>
      </c>
      <c r="E53" s="14" t="n">
        <v>97.48</v>
      </c>
      <c r="F53" s="19" t="n">
        <f aca="false">E53-E53*10%</f>
        <v>87.732</v>
      </c>
      <c r="G53" s="19" t="n">
        <f aca="false">E53-E53*20%</f>
        <v>77.984</v>
      </c>
      <c r="H53" s="19" t="n">
        <f aca="false">E53-E53*30%</f>
        <v>68.236</v>
      </c>
    </row>
    <row r="54" customFormat="false" ht="12.75" hidden="false" customHeight="false" outlineLevel="0" collapsed="false">
      <c r="A54" s="14" t="s">
        <v>1346</v>
      </c>
      <c r="B54" s="14" t="s">
        <v>1347</v>
      </c>
      <c r="C54" s="14" t="n">
        <f aca="false">VLOOKUP(A:A,[1]TDSheet!$A$1:$C$1048576,3,FALSE())</f>
        <v>5</v>
      </c>
      <c r="D54" s="14" t="s">
        <v>12</v>
      </c>
      <c r="E54" s="14" t="n">
        <v>156.34</v>
      </c>
      <c r="F54" s="19" t="n">
        <f aca="false">E54-E54*10%</f>
        <v>140.706</v>
      </c>
      <c r="G54" s="19" t="n">
        <f aca="false">E54-E54*20%</f>
        <v>125.072</v>
      </c>
      <c r="H54" s="19" t="n">
        <f aca="false">E54-E54*30%</f>
        <v>109.438</v>
      </c>
    </row>
    <row r="55" customFormat="false" ht="12.75" hidden="false" customHeight="false" outlineLevel="0" collapsed="false">
      <c r="A55" s="14" t="s">
        <v>1348</v>
      </c>
      <c r="B55" s="14" t="s">
        <v>1349</v>
      </c>
      <c r="C55" s="14" t="n">
        <f aca="false">VLOOKUP(A:A,[1]TDSheet!$A$1:$C$1048576,3,FALSE())</f>
        <v>116</v>
      </c>
      <c r="D55" s="14" t="s">
        <v>12</v>
      </c>
      <c r="E55" s="14" t="n">
        <v>9.71</v>
      </c>
      <c r="F55" s="19" t="n">
        <f aca="false">E55-E55*10%</f>
        <v>8.739</v>
      </c>
      <c r="G55" s="19" t="n">
        <f aca="false">E55-E55*20%</f>
        <v>7.768</v>
      </c>
      <c r="H55" s="19" t="n">
        <f aca="false">E55-E55*30%</f>
        <v>6.797</v>
      </c>
    </row>
    <row r="56" customFormat="false" ht="12.75" hidden="false" customHeight="false" outlineLevel="0" collapsed="false">
      <c r="A56" s="14" t="s">
        <v>1350</v>
      </c>
      <c r="B56" s="14" t="s">
        <v>1351</v>
      </c>
      <c r="C56" s="14" t="n">
        <v>150</v>
      </c>
      <c r="D56" s="14" t="s">
        <v>12</v>
      </c>
      <c r="E56" s="14" t="n">
        <v>8.53</v>
      </c>
      <c r="F56" s="19" t="n">
        <f aca="false">E56-E56*10%</f>
        <v>7.677</v>
      </c>
      <c r="G56" s="19" t="n">
        <f aca="false">E56-E56*20%</f>
        <v>6.824</v>
      </c>
      <c r="H56" s="19" t="n">
        <f aca="false">E56-E56*30%</f>
        <v>5.971</v>
      </c>
    </row>
    <row r="57" customFormat="false" ht="12.75" hidden="false" customHeight="false" outlineLevel="0" collapsed="false">
      <c r="A57" s="14" t="s">
        <v>1352</v>
      </c>
      <c r="B57" s="14" t="s">
        <v>1353</v>
      </c>
      <c r="C57" s="14" t="n">
        <v>80</v>
      </c>
      <c r="D57" s="14" t="s">
        <v>12</v>
      </c>
      <c r="E57" s="14" t="n">
        <v>12.59</v>
      </c>
      <c r="F57" s="19" t="n">
        <f aca="false">E57-E57*10%</f>
        <v>11.331</v>
      </c>
      <c r="G57" s="19" t="n">
        <f aca="false">E57-E57*20%</f>
        <v>10.072</v>
      </c>
      <c r="H57" s="19" t="n">
        <f aca="false">E57-E57*30%</f>
        <v>8.813</v>
      </c>
    </row>
    <row r="58" customFormat="false" ht="12.75" hidden="false" customHeight="false" outlineLevel="0" collapsed="false">
      <c r="A58" s="14" t="s">
        <v>1354</v>
      </c>
      <c r="B58" s="14" t="s">
        <v>1355</v>
      </c>
      <c r="C58" s="14" t="n">
        <v>4</v>
      </c>
      <c r="D58" s="14" t="s">
        <v>12</v>
      </c>
      <c r="E58" s="14" t="n">
        <v>3.92</v>
      </c>
      <c r="F58" s="19" t="n">
        <f aca="false">E58-E58*10%</f>
        <v>3.528</v>
      </c>
      <c r="G58" s="19" t="n">
        <f aca="false">E58-E58*20%</f>
        <v>3.136</v>
      </c>
      <c r="H58" s="19" t="n">
        <f aca="false">E58-E58*30%</f>
        <v>2.744</v>
      </c>
    </row>
    <row r="59" customFormat="false" ht="12.75" hidden="false" customHeight="false" outlineLevel="0" collapsed="false">
      <c r="A59" s="14" t="s">
        <v>1356</v>
      </c>
      <c r="B59" s="14" t="s">
        <v>1357</v>
      </c>
      <c r="C59" s="14" t="n">
        <v>995</v>
      </c>
      <c r="D59" s="14" t="s">
        <v>12</v>
      </c>
      <c r="E59" s="14" t="n">
        <v>11.28</v>
      </c>
      <c r="F59" s="19" t="n">
        <f aca="false">E59-E59*10%</f>
        <v>10.152</v>
      </c>
      <c r="G59" s="19" t="n">
        <f aca="false">E59-E59*20%</f>
        <v>9.024</v>
      </c>
      <c r="H59" s="19" t="n">
        <f aca="false">E59-E59*30%</f>
        <v>7.896</v>
      </c>
    </row>
    <row r="60" customFormat="false" ht="12.75" hidden="false" customHeight="false" outlineLevel="0" collapsed="false">
      <c r="A60" s="14" t="s">
        <v>1358</v>
      </c>
      <c r="B60" s="14" t="s">
        <v>1359</v>
      </c>
      <c r="C60" s="14" t="n">
        <v>392</v>
      </c>
      <c r="D60" s="14" t="s">
        <v>12</v>
      </c>
      <c r="E60" s="14" t="n">
        <v>18.53</v>
      </c>
      <c r="F60" s="19" t="n">
        <f aca="false">E60-E60*10%</f>
        <v>16.677</v>
      </c>
      <c r="G60" s="19" t="n">
        <f aca="false">E60-E60*20%</f>
        <v>14.824</v>
      </c>
      <c r="H60" s="19" t="n">
        <f aca="false">E60-E60*30%</f>
        <v>12.971</v>
      </c>
    </row>
    <row r="61" customFormat="false" ht="12.75" hidden="false" customHeight="false" outlineLevel="0" collapsed="false">
      <c r="A61" s="14" t="s">
        <v>1360</v>
      </c>
      <c r="B61" s="14" t="s">
        <v>1361</v>
      </c>
      <c r="C61" s="14" t="n">
        <v>10</v>
      </c>
      <c r="D61" s="14" t="s">
        <v>12</v>
      </c>
      <c r="E61" s="14" t="n">
        <v>36.71</v>
      </c>
      <c r="F61" s="19" t="n">
        <f aca="false">E61-E61*10%</f>
        <v>33.039</v>
      </c>
      <c r="G61" s="19" t="n">
        <f aca="false">E61-E61*20%</f>
        <v>29.368</v>
      </c>
      <c r="H61" s="19" t="n">
        <f aca="false">E61-E61*30%</f>
        <v>25.697</v>
      </c>
    </row>
    <row r="62" customFormat="false" ht="12.75" hidden="false" customHeight="false" outlineLevel="0" collapsed="false">
      <c r="A62" s="14" t="s">
        <v>1362</v>
      </c>
      <c r="B62" s="14" t="s">
        <v>1363</v>
      </c>
      <c r="C62" s="14" t="n">
        <v>23</v>
      </c>
      <c r="D62" s="14" t="s">
        <v>12</v>
      </c>
      <c r="E62" s="14" t="n">
        <v>65.02</v>
      </c>
      <c r="F62" s="19" t="n">
        <f aca="false">E62-E62*10%</f>
        <v>58.518</v>
      </c>
      <c r="G62" s="19" t="n">
        <f aca="false">E62-E62*20%</f>
        <v>52.016</v>
      </c>
      <c r="H62" s="19" t="n">
        <f aca="false">E62-E62*30%</f>
        <v>45.514</v>
      </c>
    </row>
    <row r="63" customFormat="false" ht="12.75" hidden="false" customHeight="false" outlineLevel="0" collapsed="false">
      <c r="A63" s="14" t="s">
        <v>1364</v>
      </c>
      <c r="B63" s="14" t="s">
        <v>1365</v>
      </c>
      <c r="C63" s="14" t="n">
        <v>2</v>
      </c>
      <c r="D63" s="14" t="s">
        <v>12</v>
      </c>
      <c r="E63" s="14" t="n">
        <v>145.49</v>
      </c>
      <c r="F63" s="19" t="n">
        <f aca="false">E63-E63*10%</f>
        <v>130.941</v>
      </c>
      <c r="G63" s="19" t="n">
        <f aca="false">E63-E63*20%</f>
        <v>116.392</v>
      </c>
      <c r="H63" s="19" t="n">
        <f aca="false">E63-E63*30%</f>
        <v>101.843</v>
      </c>
    </row>
    <row r="64" customFormat="false" ht="12.75" hidden="false" customHeight="false" outlineLevel="0" collapsed="false">
      <c r="A64" s="14" t="s">
        <v>1366</v>
      </c>
      <c r="B64" s="14" t="s">
        <v>1367</v>
      </c>
      <c r="C64" s="14" t="n">
        <f aca="false">VLOOKUP(A:A,[1]TDSheet!$A$1:$C$1048576,3,FALSE())</f>
        <v>1</v>
      </c>
      <c r="D64" s="14" t="s">
        <v>12</v>
      </c>
      <c r="E64" s="14" t="n">
        <v>727.9</v>
      </c>
      <c r="F64" s="19" t="n">
        <f aca="false">E64-E64*10%</f>
        <v>655.11</v>
      </c>
      <c r="G64" s="19" t="n">
        <f aca="false">E64-E64*20%</f>
        <v>582.32</v>
      </c>
      <c r="H64" s="19" t="n">
        <f aca="false">E64-E64*30%</f>
        <v>509.53</v>
      </c>
    </row>
    <row r="65" customFormat="false" ht="12.75" hidden="false" customHeight="false" outlineLevel="0" collapsed="false">
      <c r="A65" s="14" t="s">
        <v>1368</v>
      </c>
      <c r="B65" s="14" t="s">
        <v>1369</v>
      </c>
      <c r="C65" s="14" t="n">
        <v>115</v>
      </c>
      <c r="D65" s="14" t="s">
        <v>12</v>
      </c>
      <c r="E65" s="14" t="n">
        <v>6.62</v>
      </c>
      <c r="F65" s="19" t="n">
        <f aca="false">E65-E65*10%</f>
        <v>5.958</v>
      </c>
      <c r="G65" s="19" t="n">
        <f aca="false">E65-E65*20%</f>
        <v>5.296</v>
      </c>
      <c r="H65" s="19" t="n">
        <f aca="false">E65-E65*30%</f>
        <v>4.634</v>
      </c>
    </row>
    <row r="66" customFormat="false" ht="12.75" hidden="false" customHeight="false" outlineLevel="0" collapsed="false">
      <c r="A66" s="14" t="s">
        <v>1370</v>
      </c>
      <c r="B66" s="14" t="s">
        <v>1371</v>
      </c>
      <c r="C66" s="14" t="n">
        <v>66</v>
      </c>
      <c r="D66" s="14" t="s">
        <v>12</v>
      </c>
      <c r="E66" s="14" t="n">
        <v>6.89</v>
      </c>
      <c r="F66" s="19" t="n">
        <f aca="false">E66-E66*10%</f>
        <v>6.201</v>
      </c>
      <c r="G66" s="19" t="n">
        <f aca="false">E66-E66*20%</f>
        <v>5.512</v>
      </c>
      <c r="H66" s="19" t="n">
        <f aca="false">E66-E66*30%</f>
        <v>4.823</v>
      </c>
    </row>
    <row r="67" customFormat="false" ht="12.75" hidden="false" customHeight="false" outlineLevel="0" collapsed="false">
      <c r="A67" s="14" t="s">
        <v>1372</v>
      </c>
      <c r="B67" s="14" t="s">
        <v>1373</v>
      </c>
      <c r="C67" s="14" t="n">
        <f aca="false">VLOOKUP(A:A,[1]TDSheet!$A$1:$C$1048576,3,FALSE())</f>
        <v>1</v>
      </c>
      <c r="D67" s="14" t="s">
        <v>12</v>
      </c>
      <c r="E67" s="14" t="n">
        <v>6.31</v>
      </c>
      <c r="F67" s="19" t="n">
        <f aca="false">E67-E67*10%</f>
        <v>5.679</v>
      </c>
      <c r="G67" s="19" t="n">
        <f aca="false">E67-E67*20%</f>
        <v>5.048</v>
      </c>
      <c r="H67" s="19" t="n">
        <f aca="false">E67-E67*30%</f>
        <v>4.417</v>
      </c>
    </row>
    <row r="68" customFormat="false" ht="12.75" hidden="false" customHeight="false" outlineLevel="0" collapsed="false">
      <c r="A68" s="14" t="s">
        <v>1374</v>
      </c>
      <c r="B68" s="14" t="s">
        <v>1375</v>
      </c>
      <c r="C68" s="14" t="n">
        <f aca="false">VLOOKUP(A:A,[1]TDSheet!$A$1:$C$1048576,3,FALSE())</f>
        <v>233</v>
      </c>
      <c r="D68" s="14" t="s">
        <v>12</v>
      </c>
      <c r="E68" s="14" t="n">
        <v>8.7</v>
      </c>
      <c r="F68" s="19" t="n">
        <f aca="false">E68-E68*10%</f>
        <v>7.83</v>
      </c>
      <c r="G68" s="19" t="n">
        <f aca="false">E68-E68*20%</f>
        <v>6.96</v>
      </c>
      <c r="H68" s="19" t="n">
        <f aca="false">E68-E68*30%</f>
        <v>6.09</v>
      </c>
    </row>
    <row r="69" customFormat="false" ht="12.75" hidden="false" customHeight="false" outlineLevel="0" collapsed="false">
      <c r="A69" s="14" t="s">
        <v>1376</v>
      </c>
      <c r="B69" s="14" t="s">
        <v>1377</v>
      </c>
      <c r="C69" s="14" t="n">
        <v>127</v>
      </c>
      <c r="D69" s="14" t="s">
        <v>12</v>
      </c>
      <c r="E69" s="14" t="n">
        <v>11.38</v>
      </c>
      <c r="F69" s="19" t="n">
        <f aca="false">E69-E69*10%</f>
        <v>10.242</v>
      </c>
      <c r="G69" s="19" t="n">
        <f aca="false">E69-E69*20%</f>
        <v>9.104</v>
      </c>
      <c r="H69" s="19" t="n">
        <f aca="false">E69-E69*30%</f>
        <v>7.966</v>
      </c>
    </row>
    <row r="70" customFormat="false" ht="12.75" hidden="false" customHeight="false" outlineLevel="0" collapsed="false">
      <c r="A70" s="14" t="s">
        <v>1378</v>
      </c>
      <c r="B70" s="14" t="s">
        <v>1379</v>
      </c>
      <c r="C70" s="14" t="n">
        <v>16</v>
      </c>
      <c r="D70" s="14" t="s">
        <v>12</v>
      </c>
      <c r="E70" s="14" t="n">
        <v>14.78</v>
      </c>
      <c r="F70" s="19" t="n">
        <f aca="false">E70-E70*10%</f>
        <v>13.302</v>
      </c>
      <c r="G70" s="19" t="n">
        <f aca="false">E70-E70*20%</f>
        <v>11.824</v>
      </c>
      <c r="H70" s="19" t="n">
        <f aca="false">E70-E70*30%</f>
        <v>10.346</v>
      </c>
    </row>
    <row r="71" customFormat="false" ht="12.75" hidden="false" customHeight="false" outlineLevel="0" collapsed="false">
      <c r="A71" s="14" t="s">
        <v>1380</v>
      </c>
      <c r="B71" s="14" t="s">
        <v>1381</v>
      </c>
      <c r="C71" s="14" t="n">
        <f aca="false">VLOOKUP(A:A,[1]TDSheet!$A$1:$C$1048576,3,FALSE())</f>
        <v>1</v>
      </c>
      <c r="D71" s="14" t="s">
        <v>12</v>
      </c>
      <c r="E71" s="14" t="n">
        <v>9.34</v>
      </c>
      <c r="F71" s="19" t="n">
        <f aca="false">E71-E71*10%</f>
        <v>8.406</v>
      </c>
      <c r="G71" s="19" t="n">
        <f aca="false">E71-E71*20%</f>
        <v>7.472</v>
      </c>
      <c r="H71" s="19" t="n">
        <f aca="false">E71-E71*30%</f>
        <v>6.538</v>
      </c>
    </row>
    <row r="72" customFormat="false" ht="12.75" hidden="false" customHeight="false" outlineLevel="0" collapsed="false">
      <c r="A72" s="14" t="s">
        <v>1382</v>
      </c>
      <c r="B72" s="14" t="s">
        <v>1383</v>
      </c>
      <c r="C72" s="14" t="n">
        <f aca="false">VLOOKUP(A:A,[1]TDSheet!$A$1:$C$1048576,3,FALSE())</f>
        <v>103</v>
      </c>
      <c r="D72" s="14" t="s">
        <v>12</v>
      </c>
      <c r="E72" s="14" t="n">
        <v>11.1</v>
      </c>
      <c r="F72" s="19" t="n">
        <f aca="false">E72-E72*10%</f>
        <v>9.99</v>
      </c>
      <c r="G72" s="19" t="n">
        <f aca="false">E72-E72*20%</f>
        <v>8.88</v>
      </c>
      <c r="H72" s="19" t="n">
        <f aca="false">E72-E72*30%</f>
        <v>7.77</v>
      </c>
    </row>
    <row r="73" customFormat="false" ht="12.75" hidden="false" customHeight="false" outlineLevel="0" collapsed="false">
      <c r="A73" s="14" t="s">
        <v>1384</v>
      </c>
      <c r="B73" s="14" t="s">
        <v>1385</v>
      </c>
      <c r="C73" s="14" t="n">
        <v>20</v>
      </c>
      <c r="D73" s="14" t="s">
        <v>12</v>
      </c>
      <c r="E73" s="14" t="n">
        <v>14.78</v>
      </c>
      <c r="F73" s="19" t="n">
        <f aca="false">E73-E73*10%</f>
        <v>13.302</v>
      </c>
      <c r="G73" s="19" t="n">
        <f aca="false">E73-E73*20%</f>
        <v>11.824</v>
      </c>
      <c r="H73" s="19" t="n">
        <f aca="false">E73-E73*30%</f>
        <v>10.346</v>
      </c>
    </row>
    <row r="74" customFormat="false" ht="12.75" hidden="false" customHeight="false" outlineLevel="0" collapsed="false">
      <c r="A74" s="14" t="s">
        <v>1386</v>
      </c>
      <c r="B74" s="14" t="s">
        <v>1387</v>
      </c>
      <c r="C74" s="14" t="n">
        <v>10</v>
      </c>
      <c r="D74" s="14" t="s">
        <v>12</v>
      </c>
      <c r="E74" s="14" t="n">
        <v>10.31</v>
      </c>
      <c r="F74" s="19" t="n">
        <f aca="false">E74-E74*10%</f>
        <v>9.279</v>
      </c>
      <c r="G74" s="19" t="n">
        <f aca="false">E74-E74*20%</f>
        <v>8.248</v>
      </c>
      <c r="H74" s="19" t="n">
        <f aca="false">E74-E74*30%</f>
        <v>7.217</v>
      </c>
    </row>
    <row r="75" customFormat="false" ht="12.75" hidden="false" customHeight="false" outlineLevel="0" collapsed="false">
      <c r="A75" s="14" t="s">
        <v>1388</v>
      </c>
      <c r="B75" s="14" t="s">
        <v>1389</v>
      </c>
      <c r="C75" s="14" t="n">
        <f aca="false">VLOOKUP(A:A,[1]TDSheet!$A$1:$C$1048576,3,FALSE())</f>
        <v>1</v>
      </c>
      <c r="D75" s="14" t="s">
        <v>12</v>
      </c>
      <c r="E75" s="14" t="n">
        <v>17.79</v>
      </c>
      <c r="F75" s="19" t="n">
        <f aca="false">E75-E75*10%</f>
        <v>16.011</v>
      </c>
      <c r="G75" s="19" t="n">
        <f aca="false">E75-E75*20%</f>
        <v>14.232</v>
      </c>
      <c r="H75" s="19" t="n">
        <f aca="false">E75-E75*30%</f>
        <v>12.453</v>
      </c>
    </row>
    <row r="76" customFormat="false" ht="12.75" hidden="false" customHeight="false" outlineLevel="0" collapsed="false">
      <c r="A76" s="14"/>
      <c r="B76" s="14" t="s">
        <v>1390</v>
      </c>
      <c r="C76" s="14" t="n">
        <v>7</v>
      </c>
      <c r="D76" s="14" t="s">
        <v>12</v>
      </c>
      <c r="E76" s="14"/>
      <c r="F76" s="19" t="n">
        <f aca="false">E76-E76*10%</f>
        <v>0</v>
      </c>
      <c r="G76" s="19" t="n">
        <f aca="false">E76-E76*20%</f>
        <v>0</v>
      </c>
      <c r="H76" s="19" t="n">
        <f aca="false">E76-E76*30%</f>
        <v>0</v>
      </c>
    </row>
    <row r="77" customFormat="false" ht="12.75" hidden="false" customHeight="false" outlineLevel="0" collapsed="false">
      <c r="A77" s="14" t="s">
        <v>1391</v>
      </c>
      <c r="B77" s="14" t="s">
        <v>1392</v>
      </c>
      <c r="C77" s="14" t="n">
        <v>49</v>
      </c>
      <c r="D77" s="14" t="s">
        <v>12</v>
      </c>
      <c r="E77" s="14" t="n">
        <v>31.3</v>
      </c>
      <c r="F77" s="19" t="n">
        <f aca="false">E77-E77*10%</f>
        <v>28.17</v>
      </c>
      <c r="G77" s="19" t="n">
        <f aca="false">E77-E77*20%</f>
        <v>25.04</v>
      </c>
      <c r="H77" s="19" t="n">
        <f aca="false">E77-E77*30%</f>
        <v>21.91</v>
      </c>
    </row>
    <row r="78" customFormat="false" ht="12.75" hidden="false" customHeight="false" outlineLevel="0" collapsed="false">
      <c r="A78" s="14" t="s">
        <v>1393</v>
      </c>
      <c r="B78" s="14" t="s">
        <v>1394</v>
      </c>
      <c r="C78" s="14" t="n">
        <v>1</v>
      </c>
      <c r="D78" s="14" t="s">
        <v>12</v>
      </c>
      <c r="E78" s="14" t="n">
        <v>31.03</v>
      </c>
      <c r="F78" s="19" t="n">
        <f aca="false">E78-E78*10%</f>
        <v>27.927</v>
      </c>
      <c r="G78" s="19" t="n">
        <f aca="false">E78-E78*20%</f>
        <v>24.824</v>
      </c>
      <c r="H78" s="19" t="n">
        <f aca="false">E78-E78*30%</f>
        <v>21.721</v>
      </c>
    </row>
    <row r="79" customFormat="false" ht="12.75" hidden="false" customHeight="false" outlineLevel="0" collapsed="false">
      <c r="A79" s="14" t="s">
        <v>1395</v>
      </c>
      <c r="B79" s="14" t="s">
        <v>1396</v>
      </c>
      <c r="C79" s="14" t="n">
        <v>27</v>
      </c>
      <c r="D79" s="14" t="s">
        <v>12</v>
      </c>
      <c r="E79" s="14" t="n">
        <v>37.2</v>
      </c>
      <c r="F79" s="19" t="n">
        <f aca="false">E79-E79*10%</f>
        <v>33.48</v>
      </c>
      <c r="G79" s="19" t="n">
        <f aca="false">E79-E79*20%</f>
        <v>29.76</v>
      </c>
      <c r="H79" s="19" t="n">
        <f aca="false">E79-E79*30%</f>
        <v>26.04</v>
      </c>
    </row>
    <row r="80" customFormat="false" ht="12.75" hidden="false" customHeight="false" outlineLevel="0" collapsed="false">
      <c r="A80" s="14" t="s">
        <v>1397</v>
      </c>
      <c r="B80" s="14" t="s">
        <v>1390</v>
      </c>
      <c r="C80" s="14" t="n">
        <f aca="false">VLOOKUP(A:A,[1]TDSheet!$A$1:$C$1048576,3,FALSE())</f>
        <v>7</v>
      </c>
      <c r="D80" s="14" t="s">
        <v>12</v>
      </c>
      <c r="E80" s="14" t="n">
        <v>29.02</v>
      </c>
      <c r="F80" s="19" t="n">
        <f aca="false">E80-E80*10%</f>
        <v>26.118</v>
      </c>
      <c r="G80" s="19" t="n">
        <f aca="false">E80-E80*20%</f>
        <v>23.216</v>
      </c>
      <c r="H80" s="19" t="n">
        <f aca="false">E80-E80*30%</f>
        <v>20.314</v>
      </c>
    </row>
    <row r="81" customFormat="false" ht="12.75" hidden="false" customHeight="false" outlineLevel="0" collapsed="false">
      <c r="A81" s="14" t="s">
        <v>1398</v>
      </c>
      <c r="B81" s="14" t="s">
        <v>1399</v>
      </c>
      <c r="C81" s="14" t="n">
        <v>15</v>
      </c>
      <c r="D81" s="14" t="s">
        <v>12</v>
      </c>
      <c r="E81" s="14" t="n">
        <v>63.71</v>
      </c>
      <c r="F81" s="19" t="n">
        <f aca="false">E81-E81*10%</f>
        <v>57.339</v>
      </c>
      <c r="G81" s="19" t="n">
        <f aca="false">E81-E81*20%</f>
        <v>50.968</v>
      </c>
      <c r="H81" s="19" t="n">
        <f aca="false">E81-E81*30%</f>
        <v>44.597</v>
      </c>
    </row>
    <row r="82" customFormat="false" ht="12.75" hidden="false" customHeight="false" outlineLevel="0" collapsed="false">
      <c r="A82" s="14" t="s">
        <v>1400</v>
      </c>
      <c r="B82" s="14" t="s">
        <v>1401</v>
      </c>
      <c r="C82" s="14" t="n">
        <v>23</v>
      </c>
      <c r="D82" s="14" t="s">
        <v>12</v>
      </c>
      <c r="E82" s="14" t="n">
        <v>53.32</v>
      </c>
      <c r="F82" s="19" t="n">
        <f aca="false">E82-E82*10%</f>
        <v>47.988</v>
      </c>
      <c r="G82" s="19" t="n">
        <f aca="false">E82-E82*20%</f>
        <v>42.656</v>
      </c>
      <c r="H82" s="19" t="n">
        <f aca="false">E82-E82*30%</f>
        <v>37.324</v>
      </c>
    </row>
    <row r="83" customFormat="false" ht="12.75" hidden="false" customHeight="false" outlineLevel="0" collapsed="false">
      <c r="A83" s="14" t="s">
        <v>1402</v>
      </c>
      <c r="B83" s="14" t="s">
        <v>1403</v>
      </c>
      <c r="C83" s="14" t="n">
        <v>6</v>
      </c>
      <c r="D83" s="14" t="s">
        <v>12</v>
      </c>
      <c r="E83" s="14" t="n">
        <v>62.9</v>
      </c>
      <c r="F83" s="19" t="n">
        <f aca="false">E83-E83*10%</f>
        <v>56.61</v>
      </c>
      <c r="G83" s="19" t="n">
        <f aca="false">E83-E83*20%</f>
        <v>50.32</v>
      </c>
      <c r="H83" s="19" t="n">
        <f aca="false">E83-E83*30%</f>
        <v>44.03</v>
      </c>
    </row>
    <row r="84" customFormat="false" ht="12.75" hidden="false" customHeight="false" outlineLevel="0" collapsed="false">
      <c r="A84" s="14" t="s">
        <v>1404</v>
      </c>
      <c r="B84" s="14" t="s">
        <v>1405</v>
      </c>
      <c r="C84" s="14" t="n">
        <v>6</v>
      </c>
      <c r="D84" s="14" t="s">
        <v>12</v>
      </c>
      <c r="E84" s="14" t="n">
        <v>71.28</v>
      </c>
      <c r="F84" s="19" t="n">
        <f aca="false">E84-E84*10%</f>
        <v>64.152</v>
      </c>
      <c r="G84" s="19" t="n">
        <f aca="false">E84-E84*20%</f>
        <v>57.024</v>
      </c>
      <c r="H84" s="19" t="n">
        <f aca="false">E84-E84*30%</f>
        <v>49.896</v>
      </c>
    </row>
    <row r="85" customFormat="false" ht="12.75" hidden="false" customHeight="false" outlineLevel="0" collapsed="false">
      <c r="A85" s="14" t="s">
        <v>1406</v>
      </c>
      <c r="B85" s="14" t="s">
        <v>1407</v>
      </c>
      <c r="C85" s="14" t="n">
        <v>2</v>
      </c>
      <c r="D85" s="14" t="s">
        <v>12</v>
      </c>
      <c r="E85" s="14" t="n">
        <v>166</v>
      </c>
      <c r="F85" s="19" t="n">
        <f aca="false">E85-E85*10%</f>
        <v>149.4</v>
      </c>
      <c r="G85" s="19" t="n">
        <f aca="false">E85-E85*20%</f>
        <v>132.8</v>
      </c>
      <c r="H85" s="19" t="n">
        <f aca="false">E85-E85*30%</f>
        <v>116.2</v>
      </c>
    </row>
    <row r="86" customFormat="false" ht="12.75" hidden="false" customHeight="false" outlineLevel="0" collapsed="false">
      <c r="A86" s="14" t="s">
        <v>1408</v>
      </c>
      <c r="B86" s="14" t="s">
        <v>1409</v>
      </c>
      <c r="C86" s="14" t="n">
        <v>2</v>
      </c>
      <c r="D86" s="14" t="s">
        <v>12</v>
      </c>
      <c r="E86" s="14" t="n">
        <v>141.19</v>
      </c>
      <c r="F86" s="19" t="n">
        <f aca="false">E86-E86*10%</f>
        <v>127.071</v>
      </c>
      <c r="G86" s="19" t="n">
        <f aca="false">E86-E86*20%</f>
        <v>112.952</v>
      </c>
      <c r="H86" s="19" t="n">
        <f aca="false">E86-E86*30%</f>
        <v>98.833</v>
      </c>
    </row>
    <row r="87" customFormat="false" ht="12.75" hidden="false" customHeight="false" outlineLevel="0" collapsed="false">
      <c r="A87" s="14" t="s">
        <v>1410</v>
      </c>
      <c r="B87" s="14" t="s">
        <v>1411</v>
      </c>
      <c r="C87" s="14" t="n">
        <v>7</v>
      </c>
      <c r="D87" s="14" t="s">
        <v>12</v>
      </c>
      <c r="E87" s="14" t="n">
        <v>149.63</v>
      </c>
      <c r="F87" s="19" t="n">
        <f aca="false">E87-E87*10%</f>
        <v>134.667</v>
      </c>
      <c r="G87" s="19" t="n">
        <f aca="false">E87-E87*20%</f>
        <v>119.704</v>
      </c>
      <c r="H87" s="19" t="n">
        <f aca="false">E87-E87*30%</f>
        <v>104.741</v>
      </c>
    </row>
    <row r="88" customFormat="false" ht="12.75" hidden="false" customHeight="false" outlineLevel="0" collapsed="false">
      <c r="A88" s="14" t="s">
        <v>1412</v>
      </c>
      <c r="B88" s="14" t="s">
        <v>1413</v>
      </c>
      <c r="C88" s="14" t="n">
        <v>9</v>
      </c>
      <c r="D88" s="14" t="s">
        <v>12</v>
      </c>
      <c r="E88" s="14" t="n">
        <v>157.32</v>
      </c>
      <c r="F88" s="19" t="n">
        <f aca="false">E88-E88*10%</f>
        <v>141.588</v>
      </c>
      <c r="G88" s="19" t="n">
        <f aca="false">E88-E88*20%</f>
        <v>125.856</v>
      </c>
      <c r="H88" s="19" t="n">
        <f aca="false">E88-E88*30%</f>
        <v>110.124</v>
      </c>
    </row>
    <row r="89" customFormat="false" ht="12.75" hidden="false" customHeight="false" outlineLevel="0" collapsed="false">
      <c r="A89" s="14" t="s">
        <v>1414</v>
      </c>
      <c r="B89" s="14" t="s">
        <v>1415</v>
      </c>
      <c r="C89" s="14" t="n">
        <v>3</v>
      </c>
      <c r="D89" s="14" t="s">
        <v>12</v>
      </c>
      <c r="E89" s="14" t="n">
        <v>151.01</v>
      </c>
      <c r="F89" s="19" t="n">
        <f aca="false">E89-E89*10%</f>
        <v>135.909</v>
      </c>
      <c r="G89" s="19" t="n">
        <f aca="false">E89-E89*20%</f>
        <v>120.808</v>
      </c>
      <c r="H89" s="19" t="n">
        <f aca="false">E89-E89*30%</f>
        <v>105.707</v>
      </c>
    </row>
    <row r="90" customFormat="false" ht="12.75" hidden="false" customHeight="false" outlineLevel="0" collapsed="false">
      <c r="A90" s="14" t="s">
        <v>1416</v>
      </c>
      <c r="B90" s="14" t="s">
        <v>1417</v>
      </c>
      <c r="C90" s="14" t="n">
        <v>2</v>
      </c>
      <c r="D90" s="14" t="s">
        <v>12</v>
      </c>
      <c r="E90" s="14" t="n">
        <v>167.75</v>
      </c>
      <c r="F90" s="19" t="n">
        <f aca="false">E90-E90*10%</f>
        <v>150.975</v>
      </c>
      <c r="G90" s="19" t="n">
        <f aca="false">E90-E90*20%</f>
        <v>134.2</v>
      </c>
      <c r="H90" s="19" t="n">
        <f aca="false">E90-E90*30%</f>
        <v>117.425</v>
      </c>
    </row>
    <row r="91" customFormat="false" ht="12.75" hidden="false" customHeight="false" outlineLevel="0" collapsed="false">
      <c r="A91" s="14" t="s">
        <v>1418</v>
      </c>
      <c r="B91" s="14" t="s">
        <v>1419</v>
      </c>
      <c r="C91" s="14" t="n">
        <f aca="false">VLOOKUP(A:A,[1]TDSheet!$A$1:$C$1048576,3,FALSE())</f>
        <v>3</v>
      </c>
      <c r="D91" s="14" t="s">
        <v>12</v>
      </c>
      <c r="E91" s="14" t="n">
        <v>278.67</v>
      </c>
      <c r="F91" s="19" t="n">
        <f aca="false">E91-E91*10%</f>
        <v>250.803</v>
      </c>
      <c r="G91" s="19" t="n">
        <f aca="false">E91-E91*20%</f>
        <v>222.936</v>
      </c>
      <c r="H91" s="19" t="n">
        <f aca="false">E91-E91*30%</f>
        <v>195.069</v>
      </c>
    </row>
    <row r="92" customFormat="false" ht="12.75" hidden="false" customHeight="false" outlineLevel="0" collapsed="false">
      <c r="A92" s="14" t="s">
        <v>1420</v>
      </c>
      <c r="B92" s="14" t="s">
        <v>1421</v>
      </c>
      <c r="C92" s="14" t="n">
        <f aca="false">VLOOKUP(A:A,[1]TDSheet!$A$1:$C$1048576,3,FALSE())</f>
        <v>1</v>
      </c>
      <c r="D92" s="14" t="s">
        <v>12</v>
      </c>
      <c r="E92" s="14" t="n">
        <v>470.85</v>
      </c>
      <c r="F92" s="19" t="n">
        <f aca="false">E92-E92*10%</f>
        <v>423.765</v>
      </c>
      <c r="G92" s="19" t="n">
        <f aca="false">E92-E92*20%</f>
        <v>376.68</v>
      </c>
      <c r="H92" s="19" t="n">
        <f aca="false">E92-E92*30%</f>
        <v>329.595</v>
      </c>
    </row>
    <row r="93" customFormat="false" ht="12.75" hidden="false" customHeight="false" outlineLevel="0" collapsed="false">
      <c r="A93" s="14" t="s">
        <v>1422</v>
      </c>
      <c r="B93" s="14" t="s">
        <v>1423</v>
      </c>
      <c r="C93" s="14" t="n">
        <v>546</v>
      </c>
      <c r="D93" s="14" t="s">
        <v>12</v>
      </c>
      <c r="E93" s="14" t="n">
        <v>2.33</v>
      </c>
      <c r="F93" s="19" t="n">
        <f aca="false">E93-E93*10%</f>
        <v>2.097</v>
      </c>
      <c r="G93" s="19" t="n">
        <f aca="false">E93-E93*20%</f>
        <v>1.864</v>
      </c>
      <c r="H93" s="19" t="n">
        <f aca="false">E93-E93*30%</f>
        <v>1.631</v>
      </c>
    </row>
    <row r="94" customFormat="false" ht="12.75" hidden="false" customHeight="false" outlineLevel="0" collapsed="false">
      <c r="A94" s="14" t="s">
        <v>1424</v>
      </c>
      <c r="B94" s="14" t="s">
        <v>1425</v>
      </c>
      <c r="C94" s="14" t="n">
        <v>651</v>
      </c>
      <c r="D94" s="14" t="s">
        <v>12</v>
      </c>
      <c r="E94" s="14" t="n">
        <v>3.41</v>
      </c>
      <c r="F94" s="19" t="n">
        <f aca="false">E94-E94*10%</f>
        <v>3.069</v>
      </c>
      <c r="G94" s="19" t="n">
        <f aca="false">E94-E94*20%</f>
        <v>2.728</v>
      </c>
      <c r="H94" s="19" t="n">
        <f aca="false">E94-E94*30%</f>
        <v>2.387</v>
      </c>
    </row>
    <row r="95" customFormat="false" ht="12.75" hidden="false" customHeight="false" outlineLevel="0" collapsed="false">
      <c r="A95" s="14" t="s">
        <v>1426</v>
      </c>
      <c r="B95" s="14" t="s">
        <v>1427</v>
      </c>
      <c r="C95" s="14" t="n">
        <v>82</v>
      </c>
      <c r="D95" s="14" t="s">
        <v>12</v>
      </c>
      <c r="E95" s="14" t="n">
        <v>5.48</v>
      </c>
      <c r="F95" s="19" t="n">
        <f aca="false">E95-E95*10%</f>
        <v>4.932</v>
      </c>
      <c r="G95" s="19" t="n">
        <f aca="false">E95-E95*20%</f>
        <v>4.384</v>
      </c>
      <c r="H95" s="19" t="n">
        <f aca="false">E95-E95*30%</f>
        <v>3.836</v>
      </c>
    </row>
    <row r="96" customFormat="false" ht="12.75" hidden="false" customHeight="false" outlineLevel="0" collapsed="false">
      <c r="A96" s="14" t="s">
        <v>1428</v>
      </c>
      <c r="B96" s="14" t="s">
        <v>1429</v>
      </c>
      <c r="C96" s="14" t="n">
        <v>47</v>
      </c>
      <c r="D96" s="14" t="s">
        <v>12</v>
      </c>
      <c r="E96" s="14" t="n">
        <v>10.95</v>
      </c>
      <c r="F96" s="19" t="n">
        <f aca="false">E96-E96*10%</f>
        <v>9.855</v>
      </c>
      <c r="G96" s="19" t="n">
        <f aca="false">E96-E96*20%</f>
        <v>8.76</v>
      </c>
      <c r="H96" s="19" t="n">
        <f aca="false">E96-E96*30%</f>
        <v>7.665</v>
      </c>
    </row>
    <row r="97" customFormat="false" ht="12.75" hidden="false" customHeight="false" outlineLevel="0" collapsed="false">
      <c r="A97" s="14" t="s">
        <v>1430</v>
      </c>
      <c r="B97" s="14" t="s">
        <v>1431</v>
      </c>
      <c r="C97" s="14" t="n">
        <v>16</v>
      </c>
      <c r="D97" s="14" t="s">
        <v>12</v>
      </c>
      <c r="E97" s="14" t="n">
        <v>17.98</v>
      </c>
      <c r="F97" s="19" t="n">
        <f aca="false">E97-E97*10%</f>
        <v>16.182</v>
      </c>
      <c r="G97" s="19" t="n">
        <f aca="false">E97-E97*20%</f>
        <v>14.384</v>
      </c>
      <c r="H97" s="19" t="n">
        <f aca="false">E97-E97*30%</f>
        <v>12.586</v>
      </c>
    </row>
    <row r="98" customFormat="false" ht="12.75" hidden="false" customHeight="false" outlineLevel="0" collapsed="false">
      <c r="A98" s="14" t="s">
        <v>1432</v>
      </c>
      <c r="B98" s="14" t="s">
        <v>1433</v>
      </c>
      <c r="C98" s="14" t="n">
        <v>72</v>
      </c>
      <c r="D98" s="14" t="s">
        <v>12</v>
      </c>
      <c r="E98" s="14" t="n">
        <v>29.32</v>
      </c>
      <c r="F98" s="19" t="n">
        <f aca="false">E98-E98*10%</f>
        <v>26.388</v>
      </c>
      <c r="G98" s="19" t="n">
        <f aca="false">E98-E98*20%</f>
        <v>23.456</v>
      </c>
      <c r="H98" s="19" t="n">
        <f aca="false">E98-E98*30%</f>
        <v>20.524</v>
      </c>
    </row>
    <row r="99" customFormat="false" ht="12.75" hidden="false" customHeight="false" outlineLevel="0" collapsed="false">
      <c r="A99" s="14" t="s">
        <v>1434</v>
      </c>
      <c r="B99" s="14" t="s">
        <v>1435</v>
      </c>
      <c r="C99" s="14" t="n">
        <v>22</v>
      </c>
      <c r="D99" s="14" t="s">
        <v>12</v>
      </c>
      <c r="E99" s="14" t="n">
        <v>21.55</v>
      </c>
      <c r="F99" s="19" t="n">
        <f aca="false">E99-E99*10%</f>
        <v>19.395</v>
      </c>
      <c r="G99" s="19" t="n">
        <f aca="false">E99-E99*20%</f>
        <v>17.24</v>
      </c>
      <c r="H99" s="19" t="n">
        <f aca="false">E99-E99*30%</f>
        <v>15.085</v>
      </c>
    </row>
    <row r="100" customFormat="false" ht="12.75" hidden="false" customHeight="false" outlineLevel="0" collapsed="false">
      <c r="A100" s="14" t="s">
        <v>1436</v>
      </c>
      <c r="B100" s="14" t="s">
        <v>1437</v>
      </c>
      <c r="C100" s="14" t="n">
        <v>632</v>
      </c>
      <c r="D100" s="14" t="s">
        <v>12</v>
      </c>
      <c r="E100" s="14" t="n">
        <v>1.83</v>
      </c>
      <c r="F100" s="19" t="n">
        <f aca="false">E100-E100*10%</f>
        <v>1.647</v>
      </c>
      <c r="G100" s="19" t="n">
        <f aca="false">E100-E100*20%</f>
        <v>1.464</v>
      </c>
      <c r="H100" s="19" t="n">
        <f aca="false">E100-E100*30%</f>
        <v>1.281</v>
      </c>
    </row>
    <row r="101" customFormat="false" ht="12.75" hidden="false" customHeight="false" outlineLevel="0" collapsed="false">
      <c r="A101" s="14" t="s">
        <v>1438</v>
      </c>
      <c r="B101" s="14" t="s">
        <v>1439</v>
      </c>
      <c r="C101" s="14" t="n">
        <v>14</v>
      </c>
      <c r="D101" s="14" t="s">
        <v>12</v>
      </c>
      <c r="E101" s="14" t="n">
        <v>2.43</v>
      </c>
      <c r="F101" s="19" t="n">
        <f aca="false">E101-E101*10%</f>
        <v>2.187</v>
      </c>
      <c r="G101" s="19" t="n">
        <f aca="false">E101-E101*20%</f>
        <v>1.944</v>
      </c>
      <c r="H101" s="19" t="n">
        <f aca="false">E101-E101*30%</f>
        <v>1.701</v>
      </c>
    </row>
    <row r="102" customFormat="false" ht="12.75" hidden="false" customHeight="false" outlineLevel="0" collapsed="false">
      <c r="A102" s="14" t="s">
        <v>1440</v>
      </c>
      <c r="B102" s="14" t="s">
        <v>1441</v>
      </c>
      <c r="C102" s="14" t="n">
        <v>141</v>
      </c>
      <c r="D102" s="14" t="s">
        <v>12</v>
      </c>
      <c r="E102" s="14" t="n">
        <v>12.47</v>
      </c>
      <c r="F102" s="19" t="n">
        <f aca="false">E102-E102*10%</f>
        <v>11.223</v>
      </c>
      <c r="G102" s="19" t="n">
        <f aca="false">E102-E102*20%</f>
        <v>9.976</v>
      </c>
      <c r="H102" s="19" t="n">
        <f aca="false">E102-E102*30%</f>
        <v>8.729</v>
      </c>
    </row>
    <row r="103" customFormat="false" ht="12.75" hidden="false" customHeight="false" outlineLevel="0" collapsed="false">
      <c r="A103" s="14" t="s">
        <v>1442</v>
      </c>
      <c r="B103" s="14" t="s">
        <v>1443</v>
      </c>
      <c r="C103" s="14" t="n">
        <v>36</v>
      </c>
      <c r="D103" s="14" t="s">
        <v>12</v>
      </c>
      <c r="E103" s="14" t="n">
        <v>19.18</v>
      </c>
      <c r="F103" s="19" t="n">
        <f aca="false">E103-E103*10%</f>
        <v>17.262</v>
      </c>
      <c r="G103" s="19" t="n">
        <f aca="false">E103-E103*20%</f>
        <v>15.344</v>
      </c>
      <c r="H103" s="19" t="n">
        <f aca="false">E103-E103*30%</f>
        <v>13.426</v>
      </c>
    </row>
    <row r="104" customFormat="false" ht="12.75" hidden="false" customHeight="false" outlineLevel="0" collapsed="false">
      <c r="A104" s="14" t="s">
        <v>1444</v>
      </c>
      <c r="B104" s="14" t="s">
        <v>1445</v>
      </c>
      <c r="C104" s="14" t="n">
        <v>24</v>
      </c>
      <c r="D104" s="14" t="s">
        <v>12</v>
      </c>
      <c r="E104" s="14" t="n">
        <v>32.8</v>
      </c>
      <c r="F104" s="19" t="n">
        <f aca="false">E104-E104*10%</f>
        <v>29.52</v>
      </c>
      <c r="G104" s="19" t="n">
        <f aca="false">E104-E104*20%</f>
        <v>26.24</v>
      </c>
      <c r="H104" s="19" t="n">
        <f aca="false">E104-E104*30%</f>
        <v>22.96</v>
      </c>
    </row>
    <row r="105" customFormat="false" ht="12.75" hidden="false" customHeight="false" outlineLevel="0" collapsed="false">
      <c r="A105" s="14" t="s">
        <v>1446</v>
      </c>
      <c r="B105" s="14" t="s">
        <v>1447</v>
      </c>
      <c r="C105" s="14" t="n">
        <f aca="false">VLOOKUP(A:A,[1]TDSheet!$A$1:$C$1048576,3,FALSE())</f>
        <v>78</v>
      </c>
      <c r="D105" s="14" t="s">
        <v>12</v>
      </c>
      <c r="E105" s="14" t="n">
        <v>11.11</v>
      </c>
      <c r="F105" s="19" t="n">
        <f aca="false">E105-E105*10%</f>
        <v>9.999</v>
      </c>
      <c r="G105" s="19" t="n">
        <f aca="false">E105-E105*20%</f>
        <v>8.888</v>
      </c>
      <c r="H105" s="19" t="n">
        <f aca="false">E105-E105*30%</f>
        <v>7.777</v>
      </c>
    </row>
    <row r="106" customFormat="false" ht="12.75" hidden="false" customHeight="false" outlineLevel="0" collapsed="false">
      <c r="A106" s="14" t="s">
        <v>1448</v>
      </c>
      <c r="B106" s="14" t="s">
        <v>1449</v>
      </c>
      <c r="C106" s="14" t="n">
        <f aca="false">VLOOKUP(A:A,[1]TDSheet!$A$1:$C$1048576,3,FALSE())</f>
        <v>46</v>
      </c>
      <c r="D106" s="14" t="s">
        <v>12</v>
      </c>
      <c r="E106" s="14" t="n">
        <v>24.24</v>
      </c>
      <c r="F106" s="19" t="n">
        <f aca="false">E106-E106*10%</f>
        <v>21.816</v>
      </c>
      <c r="G106" s="19" t="n">
        <f aca="false">E106-E106*20%</f>
        <v>19.392</v>
      </c>
      <c r="H106" s="19" t="n">
        <f aca="false">E106-E106*30%</f>
        <v>16.968</v>
      </c>
    </row>
    <row r="107" customFormat="false" ht="12.75" hidden="false" customHeight="false" outlineLevel="0" collapsed="false">
      <c r="A107" s="14" t="s">
        <v>1450</v>
      </c>
      <c r="B107" s="14" t="s">
        <v>1451</v>
      </c>
      <c r="C107" s="14" t="n">
        <v>25</v>
      </c>
      <c r="D107" s="14" t="s">
        <v>12</v>
      </c>
      <c r="E107" s="14" t="n">
        <v>54.79</v>
      </c>
      <c r="F107" s="19" t="n">
        <f aca="false">E107-E107*10%</f>
        <v>49.311</v>
      </c>
      <c r="G107" s="19" t="n">
        <f aca="false">E107-E107*20%</f>
        <v>43.832</v>
      </c>
      <c r="H107" s="19" t="n">
        <f aca="false">E107-E107*30%</f>
        <v>38.353</v>
      </c>
    </row>
    <row r="108" customFormat="false" ht="12.75" hidden="false" customHeight="false" outlineLevel="0" collapsed="false">
      <c r="A108" s="14" t="s">
        <v>1452</v>
      </c>
      <c r="B108" s="14" t="s">
        <v>1453</v>
      </c>
      <c r="C108" s="14" t="n">
        <v>611</v>
      </c>
      <c r="D108" s="14" t="s">
        <v>12</v>
      </c>
      <c r="E108" s="14" t="n">
        <v>1.65</v>
      </c>
      <c r="F108" s="19" t="n">
        <f aca="false">E108-E108*10%</f>
        <v>1.485</v>
      </c>
      <c r="G108" s="19" t="n">
        <f aca="false">E108-E108*20%</f>
        <v>1.32</v>
      </c>
      <c r="H108" s="19" t="n">
        <f aca="false">E108-E108*30%</f>
        <v>1.155</v>
      </c>
    </row>
    <row r="109" customFormat="false" ht="12.75" hidden="false" customHeight="false" outlineLevel="0" collapsed="false">
      <c r="A109" s="14" t="s">
        <v>1454</v>
      </c>
      <c r="B109" s="14" t="s">
        <v>1455</v>
      </c>
      <c r="C109" s="14" t="n">
        <v>2971</v>
      </c>
      <c r="D109" s="14" t="s">
        <v>12</v>
      </c>
      <c r="E109" s="14" t="n">
        <v>1.48</v>
      </c>
      <c r="F109" s="19" t="n">
        <f aca="false">E109-E109*10%</f>
        <v>1.332</v>
      </c>
      <c r="G109" s="19" t="n">
        <f aca="false">E109-E109*20%</f>
        <v>1.184</v>
      </c>
      <c r="H109" s="19" t="n">
        <f aca="false">E109-E109*30%</f>
        <v>1.036</v>
      </c>
    </row>
    <row r="110" customFormat="false" ht="12.75" hidden="false" customHeight="false" outlineLevel="0" collapsed="false">
      <c r="A110" s="14" t="s">
        <v>1456</v>
      </c>
      <c r="B110" s="14" t="s">
        <v>1457</v>
      </c>
      <c r="C110" s="14" t="n">
        <f aca="false">VLOOKUP(A:A,[1]TDSheet!$A$1:$C$1048576,3,FALSE())</f>
        <v>950</v>
      </c>
      <c r="D110" s="14" t="s">
        <v>12</v>
      </c>
      <c r="E110" s="14" t="n">
        <v>1.48</v>
      </c>
      <c r="F110" s="19" t="n">
        <f aca="false">E110-E110*10%</f>
        <v>1.332</v>
      </c>
      <c r="G110" s="19" t="n">
        <f aca="false">E110-E110*20%</f>
        <v>1.184</v>
      </c>
      <c r="H110" s="19" t="n">
        <f aca="false">E110-E110*30%</f>
        <v>1.036</v>
      </c>
    </row>
    <row r="111" customFormat="false" ht="12.75" hidden="false" customHeight="false" outlineLevel="0" collapsed="false">
      <c r="A111" s="14" t="s">
        <v>1458</v>
      </c>
      <c r="B111" s="14" t="s">
        <v>1459</v>
      </c>
      <c r="C111" s="14" t="n">
        <v>2680</v>
      </c>
      <c r="D111" s="14" t="s">
        <v>12</v>
      </c>
      <c r="E111" s="14" t="n">
        <v>1.87</v>
      </c>
      <c r="F111" s="19" t="n">
        <f aca="false">E111-E111*10%</f>
        <v>1.683</v>
      </c>
      <c r="G111" s="19" t="n">
        <f aca="false">E111-E111*20%</f>
        <v>1.496</v>
      </c>
      <c r="H111" s="19" t="n">
        <f aca="false">E111-E111*30%</f>
        <v>1.309</v>
      </c>
    </row>
    <row r="112" customFormat="false" ht="12.75" hidden="false" customHeight="false" outlineLevel="0" collapsed="false">
      <c r="A112" s="14" t="s">
        <v>1460</v>
      </c>
      <c r="B112" s="14" t="s">
        <v>1461</v>
      </c>
      <c r="C112" s="14" t="n">
        <v>1874</v>
      </c>
      <c r="D112" s="14" t="s">
        <v>12</v>
      </c>
      <c r="E112" s="14" t="n">
        <v>2.18</v>
      </c>
      <c r="F112" s="19" t="n">
        <f aca="false">E112-E112*10%</f>
        <v>1.962</v>
      </c>
      <c r="G112" s="19" t="n">
        <f aca="false">E112-E112*20%</f>
        <v>1.744</v>
      </c>
      <c r="H112" s="19" t="n">
        <f aca="false">E112-E112*30%</f>
        <v>1.526</v>
      </c>
    </row>
    <row r="113" customFormat="false" ht="12.75" hidden="false" customHeight="false" outlineLevel="0" collapsed="false">
      <c r="A113" s="14" t="s">
        <v>1462</v>
      </c>
      <c r="B113" s="14" t="s">
        <v>1463</v>
      </c>
      <c r="C113" s="14" t="n">
        <v>193</v>
      </c>
      <c r="D113" s="14" t="s">
        <v>12</v>
      </c>
      <c r="E113" s="14" t="n">
        <v>3.42</v>
      </c>
      <c r="F113" s="19" t="n">
        <f aca="false">E113-E113*10%</f>
        <v>3.078</v>
      </c>
      <c r="G113" s="19" t="n">
        <f aca="false">E113-E113*20%</f>
        <v>2.736</v>
      </c>
      <c r="H113" s="19" t="n">
        <f aca="false">E113-E113*30%</f>
        <v>2.394</v>
      </c>
    </row>
    <row r="114" customFormat="false" ht="12.75" hidden="false" customHeight="false" outlineLevel="0" collapsed="false">
      <c r="A114" s="14" t="s">
        <v>1464</v>
      </c>
      <c r="B114" s="14" t="s">
        <v>1465</v>
      </c>
      <c r="C114" s="14" t="n">
        <v>48</v>
      </c>
      <c r="D114" s="14" t="s">
        <v>12</v>
      </c>
      <c r="E114" s="14" t="n">
        <v>5.8</v>
      </c>
      <c r="F114" s="19" t="n">
        <f aca="false">E114-E114*10%</f>
        <v>5.22</v>
      </c>
      <c r="G114" s="19" t="n">
        <f aca="false">E114-E114*20%</f>
        <v>4.64</v>
      </c>
      <c r="H114" s="19" t="n">
        <f aca="false">E114-E114*30%</f>
        <v>4.06</v>
      </c>
    </row>
    <row r="115" customFormat="false" ht="12.75" hidden="false" customHeight="false" outlineLevel="0" collapsed="false">
      <c r="A115" s="14" t="s">
        <v>1466</v>
      </c>
      <c r="B115" s="14" t="s">
        <v>1467</v>
      </c>
      <c r="C115" s="14" t="n">
        <f aca="false">VLOOKUP(A:A,[1]TDSheet!$A$1:$C$1048576,3,FALSE())</f>
        <v>191</v>
      </c>
      <c r="D115" s="14" t="s">
        <v>12</v>
      </c>
      <c r="E115" s="14" t="n">
        <v>5.8</v>
      </c>
      <c r="F115" s="19" t="n">
        <f aca="false">E115-E115*10%</f>
        <v>5.22</v>
      </c>
      <c r="G115" s="19" t="n">
        <f aca="false">E115-E115*20%</f>
        <v>4.64</v>
      </c>
      <c r="H115" s="19" t="n">
        <f aca="false">E115-E115*30%</f>
        <v>4.06</v>
      </c>
    </row>
    <row r="116" customFormat="false" ht="12.75" hidden="false" customHeight="false" outlineLevel="0" collapsed="false">
      <c r="A116" s="14" t="s">
        <v>1468</v>
      </c>
      <c r="B116" s="14" t="s">
        <v>1469</v>
      </c>
      <c r="C116" s="14" t="n">
        <f aca="false">VLOOKUP(A:A,[1]TDSheet!$A$1:$C$1048576,3,FALSE())</f>
        <v>11</v>
      </c>
      <c r="D116" s="14" t="s">
        <v>12</v>
      </c>
      <c r="E116" s="14" t="n">
        <v>7.99</v>
      </c>
      <c r="F116" s="19" t="n">
        <f aca="false">E116-E116*10%</f>
        <v>7.191</v>
      </c>
      <c r="G116" s="19" t="n">
        <f aca="false">E116-E116*20%</f>
        <v>6.392</v>
      </c>
      <c r="H116" s="19" t="n">
        <f aca="false">E116-E116*30%</f>
        <v>5.593</v>
      </c>
    </row>
    <row r="117" customFormat="false" ht="12.75" hidden="false" customHeight="false" outlineLevel="0" collapsed="false">
      <c r="A117" s="14"/>
      <c r="B117" s="14" t="s">
        <v>1470</v>
      </c>
      <c r="C117" s="14" t="n">
        <v>1050</v>
      </c>
      <c r="D117" s="14" t="s">
        <v>12</v>
      </c>
      <c r="E117" s="14"/>
      <c r="F117" s="19" t="n">
        <f aca="false">E117-E117*10%</f>
        <v>0</v>
      </c>
      <c r="G117" s="19" t="n">
        <f aca="false">E117-E117*20%</f>
        <v>0</v>
      </c>
      <c r="H117" s="19" t="n">
        <f aca="false">E117-E117*30%</f>
        <v>0</v>
      </c>
    </row>
    <row r="118" customFormat="false" ht="12.75" hidden="false" customHeight="false" outlineLevel="0" collapsed="false">
      <c r="A118" s="14" t="s">
        <v>1471</v>
      </c>
      <c r="B118" s="14" t="s">
        <v>1472</v>
      </c>
      <c r="C118" s="14" t="n">
        <v>75</v>
      </c>
      <c r="D118" s="14" t="s">
        <v>12</v>
      </c>
      <c r="E118" s="14" t="n">
        <v>39.42</v>
      </c>
      <c r="F118" s="19" t="n">
        <f aca="false">E118-E118*10%</f>
        <v>35.478</v>
      </c>
      <c r="G118" s="19" t="n">
        <f aca="false">E118-E118*20%</f>
        <v>31.536</v>
      </c>
      <c r="H118" s="19" t="n">
        <f aca="false">E118-E118*30%</f>
        <v>27.594</v>
      </c>
    </row>
    <row r="119" customFormat="false" ht="12.75" hidden="false" customHeight="false" outlineLevel="0" collapsed="false">
      <c r="A119" s="14" t="s">
        <v>1473</v>
      </c>
      <c r="B119" s="14" t="s">
        <v>1474</v>
      </c>
      <c r="C119" s="14" t="n">
        <v>27</v>
      </c>
      <c r="D119" s="14" t="s">
        <v>12</v>
      </c>
      <c r="E119" s="14" t="n">
        <v>67.5</v>
      </c>
      <c r="F119" s="19" t="n">
        <f aca="false">E119-E119*10%</f>
        <v>60.75</v>
      </c>
      <c r="G119" s="19" t="n">
        <f aca="false">E119-E119*20%</f>
        <v>54</v>
      </c>
      <c r="H119" s="19" t="n">
        <f aca="false">E119-E119*30%</f>
        <v>47.25</v>
      </c>
    </row>
    <row r="120" customFormat="false" ht="12.75" hidden="false" customHeight="false" outlineLevel="0" collapsed="false">
      <c r="A120" s="14" t="s">
        <v>1475</v>
      </c>
      <c r="B120" s="14" t="s">
        <v>1476</v>
      </c>
      <c r="C120" s="14" t="n">
        <v>3</v>
      </c>
      <c r="D120" s="14" t="s">
        <v>12</v>
      </c>
      <c r="E120" s="14" t="n">
        <v>108.41</v>
      </c>
      <c r="F120" s="19" t="n">
        <f aca="false">E120-E120*10%</f>
        <v>97.569</v>
      </c>
      <c r="G120" s="19" t="n">
        <f aca="false">E120-E120*20%</f>
        <v>86.728</v>
      </c>
      <c r="H120" s="19" t="n">
        <f aca="false">E120-E120*30%</f>
        <v>75.887</v>
      </c>
    </row>
    <row r="121" customFormat="false" ht="12.75" hidden="false" customHeight="false" outlineLevel="0" collapsed="false">
      <c r="A121" s="14" t="s">
        <v>1477</v>
      </c>
      <c r="B121" s="14" t="s">
        <v>1478</v>
      </c>
      <c r="C121" s="14" t="n">
        <v>120</v>
      </c>
      <c r="D121" s="14" t="s">
        <v>12</v>
      </c>
      <c r="E121" s="14" t="n">
        <v>52.04</v>
      </c>
      <c r="F121" s="19" t="n">
        <f aca="false">E121-E121*10%</f>
        <v>46.836</v>
      </c>
      <c r="G121" s="19" t="n">
        <f aca="false">E121-E121*20%</f>
        <v>41.632</v>
      </c>
      <c r="H121" s="19" t="n">
        <f aca="false">E121-E121*30%</f>
        <v>36.428</v>
      </c>
    </row>
    <row r="122" customFormat="false" ht="12.75" hidden="false" customHeight="false" outlineLevel="0" collapsed="false">
      <c r="A122" s="14" t="s">
        <v>1479</v>
      </c>
      <c r="B122" s="14" t="s">
        <v>1480</v>
      </c>
      <c r="C122" s="14" t="n">
        <v>30</v>
      </c>
      <c r="D122" s="14" t="s">
        <v>12</v>
      </c>
      <c r="E122" s="14" t="n">
        <v>52.27</v>
      </c>
      <c r="F122" s="19" t="n">
        <f aca="false">E122-E122*10%</f>
        <v>47.043</v>
      </c>
      <c r="G122" s="19" t="n">
        <f aca="false">E122-E122*20%</f>
        <v>41.816</v>
      </c>
      <c r="H122" s="19" t="n">
        <f aca="false">E122-E122*30%</f>
        <v>36.589</v>
      </c>
    </row>
    <row r="123" customFormat="false" ht="12.75" hidden="false" customHeight="false" outlineLevel="0" collapsed="false">
      <c r="A123" s="14" t="s">
        <v>1481</v>
      </c>
      <c r="B123" s="14" t="s">
        <v>1482</v>
      </c>
      <c r="C123" s="14" t="n">
        <v>95</v>
      </c>
      <c r="D123" s="14" t="s">
        <v>12</v>
      </c>
      <c r="E123" s="14" t="n">
        <v>77.23</v>
      </c>
      <c r="F123" s="19" t="n">
        <f aca="false">E123-E123*10%</f>
        <v>69.507</v>
      </c>
      <c r="G123" s="19" t="n">
        <f aca="false">E123-E123*20%</f>
        <v>61.784</v>
      </c>
      <c r="H123" s="19" t="n">
        <f aca="false">E123-E123*30%</f>
        <v>54.061</v>
      </c>
    </row>
    <row r="124" customFormat="false" ht="12.75" hidden="false" customHeight="false" outlineLevel="0" collapsed="false">
      <c r="A124" s="14" t="s">
        <v>1483</v>
      </c>
      <c r="B124" s="14" t="s">
        <v>1484</v>
      </c>
      <c r="C124" s="14" t="n">
        <v>38</v>
      </c>
      <c r="D124" s="14" t="s">
        <v>12</v>
      </c>
      <c r="E124" s="14" t="n">
        <v>80.06</v>
      </c>
      <c r="F124" s="19" t="n">
        <f aca="false">E124-E124*10%</f>
        <v>72.054</v>
      </c>
      <c r="G124" s="19" t="n">
        <f aca="false">E124-E124*20%</f>
        <v>64.048</v>
      </c>
      <c r="H124" s="19" t="n">
        <f aca="false">E124-E124*30%</f>
        <v>56.042</v>
      </c>
    </row>
    <row r="125" customFormat="false" ht="12.75" hidden="false" customHeight="false" outlineLevel="0" collapsed="false">
      <c r="A125" s="14" t="s">
        <v>1485</v>
      </c>
      <c r="B125" s="14" t="s">
        <v>1486</v>
      </c>
      <c r="C125" s="14" t="n">
        <v>4</v>
      </c>
      <c r="D125" s="14" t="s">
        <v>12</v>
      </c>
      <c r="E125" s="14" t="n">
        <v>88.99</v>
      </c>
      <c r="F125" s="19" t="n">
        <f aca="false">E125-E125*10%</f>
        <v>80.091</v>
      </c>
      <c r="G125" s="19" t="n">
        <f aca="false">E125-E125*20%</f>
        <v>71.192</v>
      </c>
      <c r="H125" s="19" t="n">
        <f aca="false">E125-E125*30%</f>
        <v>62.293</v>
      </c>
    </row>
    <row r="126" customFormat="false" ht="12.75" hidden="false" customHeight="false" outlineLevel="0" collapsed="false">
      <c r="A126" s="14" t="s">
        <v>1487</v>
      </c>
      <c r="B126" s="14" t="s">
        <v>1488</v>
      </c>
      <c r="C126" s="14" t="n">
        <v>42</v>
      </c>
      <c r="D126" s="14" t="s">
        <v>12</v>
      </c>
      <c r="E126" s="14" t="n">
        <v>101.99</v>
      </c>
      <c r="F126" s="19" t="n">
        <f aca="false">E126-E126*10%</f>
        <v>91.791</v>
      </c>
      <c r="G126" s="19" t="n">
        <f aca="false">E126-E126*20%</f>
        <v>81.592</v>
      </c>
      <c r="H126" s="19" t="n">
        <f aca="false">E126-E126*30%</f>
        <v>71.393</v>
      </c>
    </row>
    <row r="127" customFormat="false" ht="12.75" hidden="false" customHeight="false" outlineLevel="0" collapsed="false">
      <c r="A127" s="14" t="s">
        <v>1489</v>
      </c>
      <c r="B127" s="14" t="s">
        <v>1490</v>
      </c>
      <c r="C127" s="14" t="n">
        <v>12</v>
      </c>
      <c r="D127" s="14" t="s">
        <v>12</v>
      </c>
      <c r="E127" s="14" t="n">
        <v>99.62</v>
      </c>
      <c r="F127" s="19" t="n">
        <f aca="false">E127-E127*10%</f>
        <v>89.658</v>
      </c>
      <c r="G127" s="19" t="n">
        <f aca="false">E127-E127*20%</f>
        <v>79.696</v>
      </c>
      <c r="H127" s="19" t="n">
        <f aca="false">E127-E127*30%</f>
        <v>69.734</v>
      </c>
    </row>
    <row r="128" customFormat="false" ht="12.75" hidden="false" customHeight="false" outlineLevel="0" collapsed="false">
      <c r="A128" s="14" t="s">
        <v>1491</v>
      </c>
      <c r="B128" s="14" t="s">
        <v>1492</v>
      </c>
      <c r="C128" s="14" t="n">
        <v>5</v>
      </c>
      <c r="D128" s="14" t="s">
        <v>12</v>
      </c>
      <c r="E128" s="14" t="n">
        <v>127.59</v>
      </c>
      <c r="F128" s="19" t="n">
        <f aca="false">E128-E128*10%</f>
        <v>114.831</v>
      </c>
      <c r="G128" s="19" t="n">
        <f aca="false">E128-E128*20%</f>
        <v>102.072</v>
      </c>
      <c r="H128" s="19" t="n">
        <f aca="false">E128-E128*30%</f>
        <v>89.313</v>
      </c>
    </row>
    <row r="129" customFormat="false" ht="12.75" hidden="false" customHeight="false" outlineLevel="0" collapsed="false">
      <c r="A129" s="14" t="s">
        <v>1493</v>
      </c>
      <c r="B129" s="14" t="s">
        <v>1494</v>
      </c>
      <c r="C129" s="14" t="n">
        <v>27</v>
      </c>
      <c r="D129" s="14" t="s">
        <v>12</v>
      </c>
      <c r="E129" s="14" t="n">
        <v>174.99</v>
      </c>
      <c r="F129" s="19" t="n">
        <f aca="false">E129-E129*10%</f>
        <v>157.491</v>
      </c>
      <c r="G129" s="19" t="n">
        <f aca="false">E129-E129*20%</f>
        <v>139.992</v>
      </c>
      <c r="H129" s="19" t="n">
        <f aca="false">E129-E129*30%</f>
        <v>122.493</v>
      </c>
    </row>
    <row r="130" customFormat="false" ht="12.75" hidden="false" customHeight="false" outlineLevel="0" collapsed="false">
      <c r="A130" s="14" t="s">
        <v>1495</v>
      </c>
      <c r="B130" s="14" t="s">
        <v>1496</v>
      </c>
      <c r="C130" s="14" t="n">
        <v>15</v>
      </c>
      <c r="D130" s="14" t="s">
        <v>12</v>
      </c>
      <c r="E130" s="14" t="n">
        <v>344.55</v>
      </c>
      <c r="F130" s="19" t="n">
        <f aca="false">E130-E130*10%</f>
        <v>310.095</v>
      </c>
      <c r="G130" s="19" t="n">
        <f aca="false">E130-E130*20%</f>
        <v>275.64</v>
      </c>
      <c r="H130" s="19" t="n">
        <f aca="false">E130-E130*30%</f>
        <v>241.185</v>
      </c>
    </row>
    <row r="131" customFormat="false" ht="12.75" hidden="false" customHeight="false" outlineLevel="0" collapsed="false">
      <c r="A131" s="14" t="s">
        <v>1497</v>
      </c>
      <c r="B131" s="14" t="s">
        <v>1498</v>
      </c>
      <c r="C131" s="14" t="n">
        <v>14</v>
      </c>
      <c r="D131" s="14" t="s">
        <v>12</v>
      </c>
      <c r="E131" s="14" t="n">
        <v>315.14</v>
      </c>
      <c r="F131" s="19" t="n">
        <f aca="false">E131-E131*10%</f>
        <v>283.626</v>
      </c>
      <c r="G131" s="19" t="n">
        <f aca="false">E131-E131*20%</f>
        <v>252.112</v>
      </c>
      <c r="H131" s="19" t="n">
        <f aca="false">E131-E131*30%</f>
        <v>220.598</v>
      </c>
    </row>
    <row r="132" customFormat="false" ht="12.75" hidden="false" customHeight="false" outlineLevel="0" collapsed="false">
      <c r="A132" s="14" t="s">
        <v>1499</v>
      </c>
      <c r="B132" s="14" t="s">
        <v>1500</v>
      </c>
      <c r="C132" s="14" t="n">
        <f aca="false">VLOOKUP(A:A,[1]TDSheet!$A$1:$C$1048576,3,FALSE())</f>
        <v>8</v>
      </c>
      <c r="D132" s="14" t="s">
        <v>12</v>
      </c>
      <c r="E132" s="14" t="n">
        <v>471.03</v>
      </c>
      <c r="F132" s="19" t="n">
        <f aca="false">E132-E132*10%</f>
        <v>423.927</v>
      </c>
      <c r="G132" s="19" t="n">
        <f aca="false">E132-E132*20%</f>
        <v>376.824</v>
      </c>
      <c r="H132" s="19" t="n">
        <f aca="false">E132-E132*30%</f>
        <v>329.721</v>
      </c>
    </row>
    <row r="133" customFormat="false" ht="12.75" hidden="false" customHeight="false" outlineLevel="0" collapsed="false">
      <c r="A133" s="14" t="s">
        <v>1501</v>
      </c>
      <c r="B133" s="14" t="s">
        <v>1502</v>
      </c>
      <c r="C133" s="14" t="n">
        <v>6</v>
      </c>
      <c r="D133" s="14" t="s">
        <v>12</v>
      </c>
      <c r="E133" s="14" t="n">
        <v>530.06</v>
      </c>
      <c r="F133" s="19" t="n">
        <f aca="false">E133-E133*10%</f>
        <v>477.054</v>
      </c>
      <c r="G133" s="19" t="n">
        <f aca="false">E133-E133*20%</f>
        <v>424.048</v>
      </c>
      <c r="H133" s="19" t="n">
        <f aca="false">E133-E133*30%</f>
        <v>371.042</v>
      </c>
    </row>
    <row r="134" customFormat="false" ht="12.75" hidden="false" customHeight="false" outlineLevel="0" collapsed="false">
      <c r="A134" s="14" t="s">
        <v>1503</v>
      </c>
      <c r="B134" s="14" t="s">
        <v>1504</v>
      </c>
      <c r="C134" s="14" t="n">
        <v>157</v>
      </c>
      <c r="D134" s="14" t="s">
        <v>12</v>
      </c>
      <c r="E134" s="14" t="n">
        <v>55.19</v>
      </c>
      <c r="F134" s="19" t="n">
        <f aca="false">E134-E134*10%</f>
        <v>49.671</v>
      </c>
      <c r="G134" s="19" t="n">
        <f aca="false">E134-E134*20%</f>
        <v>44.152</v>
      </c>
      <c r="H134" s="19" t="n">
        <f aca="false">E134-E134*30%</f>
        <v>38.633</v>
      </c>
    </row>
    <row r="135" customFormat="false" ht="12.75" hidden="false" customHeight="false" outlineLevel="0" collapsed="false">
      <c r="A135" s="14" t="s">
        <v>1505</v>
      </c>
      <c r="B135" s="14" t="s">
        <v>1506</v>
      </c>
      <c r="C135" s="14" t="n">
        <v>15</v>
      </c>
      <c r="D135" s="14" t="s">
        <v>12</v>
      </c>
      <c r="E135" s="14" t="n">
        <v>65.7</v>
      </c>
      <c r="F135" s="19" t="n">
        <f aca="false">E135-E135*10%</f>
        <v>59.13</v>
      </c>
      <c r="G135" s="19" t="n">
        <f aca="false">E135-E135*20%</f>
        <v>52.56</v>
      </c>
      <c r="H135" s="19" t="n">
        <f aca="false">E135-E135*30%</f>
        <v>45.99</v>
      </c>
    </row>
    <row r="136" customFormat="false" ht="12.75" hidden="false" customHeight="false" outlineLevel="0" collapsed="false">
      <c r="A136" s="14" t="s">
        <v>1507</v>
      </c>
      <c r="B136" s="14" t="s">
        <v>1508</v>
      </c>
      <c r="C136" s="14" t="n">
        <v>15</v>
      </c>
      <c r="D136" s="14" t="s">
        <v>12</v>
      </c>
      <c r="E136" s="14" t="n">
        <v>87.57</v>
      </c>
      <c r="F136" s="19" t="n">
        <f aca="false">E136-E136*10%</f>
        <v>78.813</v>
      </c>
      <c r="G136" s="19" t="n">
        <f aca="false">E136-E136*20%</f>
        <v>70.056</v>
      </c>
      <c r="H136" s="19" t="n">
        <f aca="false">E136-E136*30%</f>
        <v>61.299</v>
      </c>
    </row>
    <row r="137" customFormat="false" ht="12.75" hidden="false" customHeight="false" outlineLevel="0" collapsed="false">
      <c r="A137" s="14" t="s">
        <v>1509</v>
      </c>
      <c r="B137" s="14" t="s">
        <v>1510</v>
      </c>
      <c r="C137" s="14" t="n">
        <v>10</v>
      </c>
      <c r="D137" s="14" t="s">
        <v>12</v>
      </c>
      <c r="E137" s="14" t="n">
        <v>98.06</v>
      </c>
      <c r="F137" s="19" t="n">
        <f aca="false">E137-E137*10%</f>
        <v>88.254</v>
      </c>
      <c r="G137" s="19" t="n">
        <f aca="false">E137-E137*20%</f>
        <v>78.448</v>
      </c>
      <c r="H137" s="19" t="n">
        <f aca="false">E137-E137*30%</f>
        <v>68.642</v>
      </c>
    </row>
    <row r="138" customFormat="false" ht="12.75" hidden="false" customHeight="false" outlineLevel="0" collapsed="false">
      <c r="A138" s="14" t="s">
        <v>1511</v>
      </c>
      <c r="B138" s="14" t="s">
        <v>1512</v>
      </c>
      <c r="C138" s="14" t="n">
        <v>19</v>
      </c>
      <c r="D138" s="14" t="s">
        <v>12</v>
      </c>
      <c r="E138" s="14" t="n">
        <v>104.24</v>
      </c>
      <c r="F138" s="19" t="n">
        <f aca="false">E138-E138*10%</f>
        <v>93.816</v>
      </c>
      <c r="G138" s="19" t="n">
        <f aca="false">E138-E138*20%</f>
        <v>83.392</v>
      </c>
      <c r="H138" s="19" t="n">
        <f aca="false">E138-E138*30%</f>
        <v>72.968</v>
      </c>
    </row>
    <row r="139" customFormat="false" ht="12.75" hidden="false" customHeight="false" outlineLevel="0" collapsed="false">
      <c r="A139" s="14" t="s">
        <v>1513</v>
      </c>
      <c r="B139" s="14" t="s">
        <v>1514</v>
      </c>
      <c r="C139" s="14" t="n">
        <v>9</v>
      </c>
      <c r="D139" s="14" t="s">
        <v>12</v>
      </c>
      <c r="E139" s="14" t="n">
        <v>117.02</v>
      </c>
      <c r="F139" s="19" t="n">
        <f aca="false">E139-E139*10%</f>
        <v>105.318</v>
      </c>
      <c r="G139" s="19" t="n">
        <f aca="false">E139-E139*20%</f>
        <v>93.616</v>
      </c>
      <c r="H139" s="19" t="n">
        <f aca="false">E139-E139*30%</f>
        <v>81.914</v>
      </c>
    </row>
    <row r="140" customFormat="false" ht="12.75" hidden="false" customHeight="false" outlineLevel="0" collapsed="false">
      <c r="A140" s="14" t="s">
        <v>1515</v>
      </c>
      <c r="B140" s="14" t="s">
        <v>1516</v>
      </c>
      <c r="C140" s="14" t="n">
        <v>31</v>
      </c>
      <c r="D140" s="14" t="s">
        <v>12</v>
      </c>
      <c r="E140" s="14" t="n">
        <v>206.44</v>
      </c>
      <c r="F140" s="19" t="n">
        <f aca="false">E140-E140*10%</f>
        <v>185.796</v>
      </c>
      <c r="G140" s="19" t="n">
        <f aca="false">E140-E140*20%</f>
        <v>165.152</v>
      </c>
      <c r="H140" s="19" t="n">
        <f aca="false">E140-E140*30%</f>
        <v>144.508</v>
      </c>
    </row>
    <row r="141" customFormat="false" ht="12.75" hidden="false" customHeight="false" outlineLevel="0" collapsed="false">
      <c r="A141" s="14" t="s">
        <v>1517</v>
      </c>
      <c r="B141" s="14" t="s">
        <v>1518</v>
      </c>
      <c r="C141" s="14" t="n">
        <v>17</v>
      </c>
      <c r="D141" s="14" t="s">
        <v>12</v>
      </c>
      <c r="E141" s="14" t="n">
        <v>376.46</v>
      </c>
      <c r="F141" s="19" t="n">
        <f aca="false">E141-E141*10%</f>
        <v>338.814</v>
      </c>
      <c r="G141" s="19" t="n">
        <f aca="false">E141-E141*20%</f>
        <v>301.168</v>
      </c>
      <c r="H141" s="19" t="n">
        <f aca="false">E141-E141*30%</f>
        <v>263.522</v>
      </c>
    </row>
    <row r="142" customFormat="false" ht="12.75" hidden="false" customHeight="false" outlineLevel="0" collapsed="false">
      <c r="A142" s="14" t="s">
        <v>1519</v>
      </c>
      <c r="B142" s="14" t="s">
        <v>1520</v>
      </c>
      <c r="C142" s="14" t="n">
        <v>132</v>
      </c>
      <c r="D142" s="14" t="s">
        <v>12</v>
      </c>
      <c r="E142" s="14" t="n">
        <v>21.31</v>
      </c>
      <c r="F142" s="19" t="n">
        <f aca="false">E142-E142*10%</f>
        <v>19.179</v>
      </c>
      <c r="G142" s="19" t="n">
        <f aca="false">E142-E142*20%</f>
        <v>17.048</v>
      </c>
      <c r="H142" s="19" t="n">
        <f aca="false">E142-E142*30%</f>
        <v>14.917</v>
      </c>
    </row>
    <row r="143" customFormat="false" ht="12.75" hidden="false" customHeight="false" outlineLevel="0" collapsed="false">
      <c r="A143" s="14" t="s">
        <v>1521</v>
      </c>
      <c r="B143" s="14" t="s">
        <v>1522</v>
      </c>
      <c r="C143" s="14" t="n">
        <f aca="false">VLOOKUP(A:A,[1]TDSheet!$A$1:$C$1048576,3,FALSE())</f>
        <v>5</v>
      </c>
      <c r="D143" s="14" t="s">
        <v>12</v>
      </c>
      <c r="E143" s="14" t="n">
        <v>21.31</v>
      </c>
      <c r="F143" s="19" t="n">
        <f aca="false">E143-E143*10%</f>
        <v>19.179</v>
      </c>
      <c r="G143" s="19" t="n">
        <f aca="false">E143-E143*20%</f>
        <v>17.048</v>
      </c>
      <c r="H143" s="19" t="n">
        <f aca="false">E143-E143*30%</f>
        <v>14.917</v>
      </c>
    </row>
    <row r="144" customFormat="false" ht="12.75" hidden="false" customHeight="false" outlineLevel="0" collapsed="false">
      <c r="A144" s="14" t="s">
        <v>1523</v>
      </c>
      <c r="B144" s="14" t="s">
        <v>1524</v>
      </c>
      <c r="C144" s="14" t="n">
        <v>36</v>
      </c>
      <c r="D144" s="14" t="s">
        <v>12</v>
      </c>
      <c r="E144" s="14" t="n">
        <v>30.52</v>
      </c>
      <c r="F144" s="19" t="n">
        <f aca="false">E144-E144*10%</f>
        <v>27.468</v>
      </c>
      <c r="G144" s="19" t="n">
        <f aca="false">E144-E144*20%</f>
        <v>24.416</v>
      </c>
      <c r="H144" s="19" t="n">
        <f aca="false">E144-E144*30%</f>
        <v>21.364</v>
      </c>
    </row>
    <row r="145" customFormat="false" ht="12.75" hidden="false" customHeight="false" outlineLevel="0" collapsed="false">
      <c r="A145" s="14" t="s">
        <v>1525</v>
      </c>
      <c r="B145" s="14" t="s">
        <v>1526</v>
      </c>
      <c r="C145" s="14" t="n">
        <f aca="false">VLOOKUP(A:A,[1]TDSheet!$A$1:$C$1048576,3,FALSE())</f>
        <v>98</v>
      </c>
      <c r="D145" s="14" t="s">
        <v>12</v>
      </c>
      <c r="E145" s="14" t="n">
        <v>22.25</v>
      </c>
      <c r="F145" s="19" t="n">
        <f aca="false">E145-E145*10%</f>
        <v>20.025</v>
      </c>
      <c r="G145" s="19" t="n">
        <f aca="false">E145-E145*20%</f>
        <v>17.8</v>
      </c>
      <c r="H145" s="19" t="n">
        <f aca="false">E145-E145*30%</f>
        <v>15.575</v>
      </c>
    </row>
    <row r="146" customFormat="false" ht="12.75" hidden="false" customHeight="false" outlineLevel="0" collapsed="false">
      <c r="A146" s="14" t="s">
        <v>1527</v>
      </c>
      <c r="B146" s="14" t="s">
        <v>1528</v>
      </c>
      <c r="C146" s="14" t="n">
        <v>157</v>
      </c>
      <c r="D146" s="14" t="s">
        <v>12</v>
      </c>
      <c r="E146" s="14" t="n">
        <v>30.89</v>
      </c>
      <c r="F146" s="19" t="n">
        <f aca="false">E146-E146*10%</f>
        <v>27.801</v>
      </c>
      <c r="G146" s="19" t="n">
        <f aca="false">E146-E146*20%</f>
        <v>24.712</v>
      </c>
      <c r="H146" s="19" t="n">
        <f aca="false">E146-E146*30%</f>
        <v>21.623</v>
      </c>
    </row>
    <row r="147" customFormat="false" ht="12.75" hidden="false" customHeight="false" outlineLevel="0" collapsed="false">
      <c r="A147" s="14" t="s">
        <v>1529</v>
      </c>
      <c r="B147" s="14" t="s">
        <v>1530</v>
      </c>
      <c r="C147" s="14" t="n">
        <v>6</v>
      </c>
      <c r="D147" s="14" t="s">
        <v>12</v>
      </c>
      <c r="E147" s="14" t="n">
        <v>51.85</v>
      </c>
      <c r="F147" s="19" t="n">
        <f aca="false">E147-E147*10%</f>
        <v>46.665</v>
      </c>
      <c r="G147" s="19" t="n">
        <f aca="false">E147-E147*20%</f>
        <v>41.48</v>
      </c>
      <c r="H147" s="19" t="n">
        <f aca="false">E147-E147*30%</f>
        <v>36.295</v>
      </c>
    </row>
    <row r="148" customFormat="false" ht="12.75" hidden="false" customHeight="false" outlineLevel="0" collapsed="false">
      <c r="A148" s="14" t="s">
        <v>1531</v>
      </c>
      <c r="B148" s="14" t="s">
        <v>1532</v>
      </c>
      <c r="C148" s="14" t="n">
        <v>4</v>
      </c>
      <c r="D148" s="14" t="s">
        <v>12</v>
      </c>
      <c r="E148" s="14" t="n">
        <v>104.86</v>
      </c>
      <c r="F148" s="19" t="n">
        <f aca="false">E148-E148*10%</f>
        <v>94.374</v>
      </c>
      <c r="G148" s="19" t="n">
        <f aca="false">E148-E148*20%</f>
        <v>83.888</v>
      </c>
      <c r="H148" s="19" t="n">
        <f aca="false">E148-E148*30%</f>
        <v>73.402</v>
      </c>
    </row>
    <row r="149" customFormat="false" ht="12.75" hidden="false" customHeight="false" outlineLevel="0" collapsed="false">
      <c r="A149" s="14" t="s">
        <v>1533</v>
      </c>
      <c r="B149" s="14" t="s">
        <v>1534</v>
      </c>
      <c r="C149" s="14" t="n">
        <v>8</v>
      </c>
      <c r="D149" s="14" t="s">
        <v>12</v>
      </c>
      <c r="E149" s="14" t="n">
        <v>147.83</v>
      </c>
      <c r="F149" s="19" t="n">
        <f aca="false">E149-E149*10%</f>
        <v>133.047</v>
      </c>
      <c r="G149" s="19" t="n">
        <f aca="false">E149-E149*20%</f>
        <v>118.264</v>
      </c>
      <c r="H149" s="19" t="n">
        <f aca="false">E149-E149*30%</f>
        <v>103.481</v>
      </c>
    </row>
    <row r="150" customFormat="false" ht="12.75" hidden="false" customHeight="false" outlineLevel="0" collapsed="false">
      <c r="A150" s="14" t="s">
        <v>1535</v>
      </c>
      <c r="B150" s="14" t="s">
        <v>1536</v>
      </c>
      <c r="C150" s="14" t="n">
        <v>7</v>
      </c>
      <c r="D150" s="14" t="s">
        <v>12</v>
      </c>
      <c r="E150" s="14" t="n">
        <v>186.41</v>
      </c>
      <c r="F150" s="19" t="n">
        <f aca="false">E150-E150*10%</f>
        <v>167.769</v>
      </c>
      <c r="G150" s="19" t="n">
        <f aca="false">E150-E150*20%</f>
        <v>149.128</v>
      </c>
      <c r="H150" s="19" t="n">
        <f aca="false">E150-E150*30%</f>
        <v>130.487</v>
      </c>
    </row>
    <row r="151" customFormat="false" ht="12.75" hidden="false" customHeight="false" outlineLevel="0" collapsed="false">
      <c r="A151" s="14" t="s">
        <v>1537</v>
      </c>
      <c r="B151" s="14" t="s">
        <v>1538</v>
      </c>
      <c r="C151" s="14" t="n">
        <v>2</v>
      </c>
      <c r="D151" s="14" t="s">
        <v>12</v>
      </c>
      <c r="E151" s="14" t="n">
        <v>285.37</v>
      </c>
      <c r="F151" s="19" t="n">
        <f aca="false">E151-E151*10%</f>
        <v>256.833</v>
      </c>
      <c r="G151" s="19" t="n">
        <f aca="false">E151-E151*20%</f>
        <v>228.296</v>
      </c>
      <c r="H151" s="19" t="n">
        <f aca="false">E151-E151*30%</f>
        <v>199.759</v>
      </c>
    </row>
    <row r="152" customFormat="false" ht="12.75" hidden="false" customHeight="false" outlineLevel="0" collapsed="false">
      <c r="A152" s="14" t="s">
        <v>1539</v>
      </c>
      <c r="B152" s="14" t="s">
        <v>1540</v>
      </c>
      <c r="C152" s="14" t="n">
        <f aca="false">VLOOKUP(A:A,[1]TDSheet!$A$1:$C$1048576,3,FALSE())</f>
        <v>4</v>
      </c>
      <c r="D152" s="14" t="s">
        <v>12</v>
      </c>
      <c r="E152" s="14" t="n">
        <v>563.67</v>
      </c>
      <c r="F152" s="19" t="n">
        <f aca="false">E152-E152*10%</f>
        <v>507.303</v>
      </c>
      <c r="G152" s="19" t="n">
        <f aca="false">E152-E152*20%</f>
        <v>450.936</v>
      </c>
      <c r="H152" s="19" t="n">
        <f aca="false">E152-E152*30%</f>
        <v>394.569</v>
      </c>
    </row>
    <row r="153" customFormat="false" ht="12.75" hidden="false" customHeight="false" outlineLevel="0" collapsed="false">
      <c r="A153" s="14" t="s">
        <v>1541</v>
      </c>
      <c r="B153" s="14" t="s">
        <v>1542</v>
      </c>
      <c r="C153" s="14" t="n">
        <v>2</v>
      </c>
      <c r="D153" s="14" t="s">
        <v>12</v>
      </c>
      <c r="E153" s="14" t="n">
        <v>930.34</v>
      </c>
      <c r="F153" s="19" t="n">
        <f aca="false">E153-E153*10%</f>
        <v>837.306</v>
      </c>
      <c r="G153" s="19" t="n">
        <f aca="false">E153-E153*20%</f>
        <v>744.272</v>
      </c>
      <c r="H153" s="19" t="n">
        <f aca="false">E153-E153*30%</f>
        <v>651.238</v>
      </c>
    </row>
    <row r="154" customFormat="false" ht="12.75" hidden="false" customHeight="false" outlineLevel="0" collapsed="false">
      <c r="A154" s="14" t="s">
        <v>1543</v>
      </c>
      <c r="B154" s="14" t="s">
        <v>1544</v>
      </c>
      <c r="C154" s="14" t="n">
        <v>4</v>
      </c>
      <c r="D154" s="14" t="s">
        <v>12</v>
      </c>
      <c r="E154" s="14" t="n">
        <v>1044.71</v>
      </c>
      <c r="F154" s="19" t="n">
        <f aca="false">E154-E154*10%</f>
        <v>940.239</v>
      </c>
      <c r="G154" s="19" t="n">
        <f aca="false">E154-E154*20%</f>
        <v>835.768</v>
      </c>
      <c r="H154" s="19" t="n">
        <f aca="false">E154-E154*30%</f>
        <v>731.297</v>
      </c>
    </row>
    <row r="155" customFormat="false" ht="12.75" hidden="false" customHeight="false" outlineLevel="0" collapsed="false">
      <c r="A155" s="14" t="s">
        <v>1545</v>
      </c>
      <c r="B155" s="14" t="s">
        <v>1546</v>
      </c>
      <c r="C155" s="14" t="n">
        <v>2</v>
      </c>
      <c r="D155" s="14" t="s">
        <v>12</v>
      </c>
      <c r="E155" s="14" t="n">
        <v>26.52</v>
      </c>
      <c r="F155" s="19" t="n">
        <f aca="false">E155-E155*10%</f>
        <v>23.868</v>
      </c>
      <c r="G155" s="19" t="n">
        <f aca="false">E155-E155*20%</f>
        <v>21.216</v>
      </c>
      <c r="H155" s="19" t="n">
        <f aca="false">E155-E155*30%</f>
        <v>18.564</v>
      </c>
    </row>
    <row r="156" customFormat="false" ht="12.75" hidden="false" customHeight="false" outlineLevel="0" collapsed="false">
      <c r="A156" s="14" t="s">
        <v>1547</v>
      </c>
      <c r="B156" s="14" t="s">
        <v>1548</v>
      </c>
      <c r="C156" s="14" t="n">
        <v>81</v>
      </c>
      <c r="D156" s="14" t="s">
        <v>12</v>
      </c>
      <c r="E156" s="14" t="n">
        <v>29.41</v>
      </c>
      <c r="F156" s="19" t="n">
        <f aca="false">E156-E156*10%</f>
        <v>26.469</v>
      </c>
      <c r="G156" s="19" t="n">
        <f aca="false">E156-E156*20%</f>
        <v>23.528</v>
      </c>
      <c r="H156" s="19" t="n">
        <f aca="false">E156-E156*30%</f>
        <v>20.587</v>
      </c>
    </row>
    <row r="157" customFormat="false" ht="12.75" hidden="false" customHeight="false" outlineLevel="0" collapsed="false">
      <c r="A157" s="14" t="s">
        <v>1549</v>
      </c>
      <c r="B157" s="14" t="s">
        <v>1550</v>
      </c>
      <c r="C157" s="14" t="n">
        <v>154</v>
      </c>
      <c r="D157" s="14" t="s">
        <v>12</v>
      </c>
      <c r="E157" s="14" t="n">
        <v>38.73</v>
      </c>
      <c r="F157" s="19" t="n">
        <f aca="false">E157-E157*10%</f>
        <v>34.857</v>
      </c>
      <c r="G157" s="19" t="n">
        <f aca="false">E157-E157*20%</f>
        <v>30.984</v>
      </c>
      <c r="H157" s="19" t="n">
        <f aca="false">E157-E157*30%</f>
        <v>27.111</v>
      </c>
    </row>
    <row r="158" customFormat="false" ht="12.75" hidden="false" customHeight="false" outlineLevel="0" collapsed="false">
      <c r="A158" s="14" t="s">
        <v>1551</v>
      </c>
      <c r="B158" s="14" t="s">
        <v>1552</v>
      </c>
      <c r="C158" s="14" t="n">
        <f aca="false">VLOOKUP(A:A,[1]TDSheet!$A$1:$C$1048576,3,FALSE())</f>
        <v>1</v>
      </c>
      <c r="D158" s="14" t="s">
        <v>12</v>
      </c>
      <c r="E158" s="14" t="n">
        <v>38.73</v>
      </c>
      <c r="F158" s="19" t="n">
        <f aca="false">E158-E158*10%</f>
        <v>34.857</v>
      </c>
      <c r="G158" s="19" t="n">
        <f aca="false">E158-E158*20%</f>
        <v>30.984</v>
      </c>
      <c r="H158" s="19" t="n">
        <f aca="false">E158-E158*30%</f>
        <v>27.111</v>
      </c>
    </row>
    <row r="159" customFormat="false" ht="12.75" hidden="false" customHeight="false" outlineLevel="0" collapsed="false">
      <c r="A159" s="14" t="s">
        <v>1553</v>
      </c>
      <c r="B159" s="14" t="s">
        <v>1554</v>
      </c>
      <c r="C159" s="14" t="n">
        <v>117</v>
      </c>
      <c r="D159" s="14" t="s">
        <v>12</v>
      </c>
      <c r="E159" s="14" t="n">
        <v>43.06</v>
      </c>
      <c r="F159" s="19" t="n">
        <f aca="false">E159-E159*10%</f>
        <v>38.754</v>
      </c>
      <c r="G159" s="19" t="n">
        <f aca="false">E159-E159*20%</f>
        <v>34.448</v>
      </c>
      <c r="H159" s="19" t="n">
        <f aca="false">E159-E159*30%</f>
        <v>30.142</v>
      </c>
    </row>
    <row r="160" customFormat="false" ht="12.75" hidden="false" customHeight="false" outlineLevel="0" collapsed="false">
      <c r="A160" s="14" t="s">
        <v>1555</v>
      </c>
      <c r="B160" s="14" t="s">
        <v>1556</v>
      </c>
      <c r="C160" s="14" t="n">
        <v>15</v>
      </c>
      <c r="D160" s="14" t="s">
        <v>12</v>
      </c>
      <c r="E160" s="14" t="n">
        <v>79.25</v>
      </c>
      <c r="F160" s="19" t="n">
        <f aca="false">E160-E160*10%</f>
        <v>71.325</v>
      </c>
      <c r="G160" s="19" t="n">
        <f aca="false">E160-E160*20%</f>
        <v>63.4</v>
      </c>
      <c r="H160" s="19" t="n">
        <f aca="false">E160-E160*30%</f>
        <v>55.475</v>
      </c>
    </row>
    <row r="161" customFormat="false" ht="12.75" hidden="false" customHeight="false" outlineLevel="0" collapsed="false">
      <c r="A161" s="14" t="s">
        <v>1557</v>
      </c>
      <c r="B161" s="14" t="s">
        <v>1558</v>
      </c>
      <c r="C161" s="14" t="n">
        <v>27</v>
      </c>
      <c r="D161" s="14" t="s">
        <v>12</v>
      </c>
      <c r="E161" s="14" t="n">
        <v>139.62</v>
      </c>
      <c r="F161" s="19" t="n">
        <f aca="false">E161-E161*10%</f>
        <v>125.658</v>
      </c>
      <c r="G161" s="19" t="n">
        <f aca="false">E161-E161*20%</f>
        <v>111.696</v>
      </c>
      <c r="H161" s="19" t="n">
        <f aca="false">E161-E161*30%</f>
        <v>97.734</v>
      </c>
    </row>
    <row r="162" customFormat="false" ht="12.75" hidden="false" customHeight="false" outlineLevel="0" collapsed="false">
      <c r="A162" s="14" t="s">
        <v>1559</v>
      </c>
      <c r="B162" s="14" t="s">
        <v>1560</v>
      </c>
      <c r="C162" s="14" t="n">
        <v>1</v>
      </c>
      <c r="D162" s="14" t="s">
        <v>12</v>
      </c>
      <c r="E162" s="14" t="n">
        <v>434.44</v>
      </c>
      <c r="F162" s="19" t="n">
        <f aca="false">E162-E162*10%</f>
        <v>390.996</v>
      </c>
      <c r="G162" s="19" t="n">
        <f aca="false">E162-E162*20%</f>
        <v>347.552</v>
      </c>
      <c r="H162" s="19" t="n">
        <f aca="false">E162-E162*30%</f>
        <v>304.108</v>
      </c>
    </row>
    <row r="163" customFormat="false" ht="12.75" hidden="false" customHeight="false" outlineLevel="0" collapsed="false">
      <c r="A163" s="14" t="s">
        <v>1561</v>
      </c>
      <c r="B163" s="14" t="s">
        <v>1562</v>
      </c>
      <c r="C163" s="14" t="n">
        <v>1</v>
      </c>
      <c r="D163" s="14" t="s">
        <v>12</v>
      </c>
      <c r="E163" s="14" t="n">
        <v>886.14</v>
      </c>
      <c r="F163" s="19" t="n">
        <f aca="false">E163-E163*10%</f>
        <v>797.526</v>
      </c>
      <c r="G163" s="19" t="n">
        <f aca="false">E163-E163*20%</f>
        <v>708.912</v>
      </c>
      <c r="H163" s="19" t="n">
        <f aca="false">E163-E163*30%</f>
        <v>620.298</v>
      </c>
    </row>
    <row r="164" customFormat="false" ht="12.75" hidden="false" customHeight="false" outlineLevel="0" collapsed="false">
      <c r="A164" s="14" t="s">
        <v>1563</v>
      </c>
      <c r="B164" s="14" t="s">
        <v>1564</v>
      </c>
      <c r="C164" s="14" t="n">
        <v>4</v>
      </c>
      <c r="D164" s="14" t="s">
        <v>12</v>
      </c>
      <c r="E164" s="14" t="n">
        <v>1047.86</v>
      </c>
      <c r="F164" s="19" t="n">
        <f aca="false">E164-E164*10%</f>
        <v>943.074</v>
      </c>
      <c r="G164" s="19" t="n">
        <f aca="false">E164-E164*20%</f>
        <v>838.288</v>
      </c>
      <c r="H164" s="19" t="n">
        <f aca="false">E164-E164*30%</f>
        <v>733.502</v>
      </c>
    </row>
    <row r="165" customFormat="false" ht="12.75" hidden="false" customHeight="false" outlineLevel="0" collapsed="false">
      <c r="A165" s="14" t="s">
        <v>1565</v>
      </c>
      <c r="B165" s="14" t="s">
        <v>1566</v>
      </c>
      <c r="C165" s="14" t="n">
        <v>43</v>
      </c>
      <c r="D165" s="14" t="s">
        <v>12</v>
      </c>
      <c r="E165" s="14" t="n">
        <v>24.06</v>
      </c>
      <c r="F165" s="19" t="n">
        <f aca="false">E165-E165*10%</f>
        <v>21.654</v>
      </c>
      <c r="G165" s="19" t="n">
        <f aca="false">E165-E165*20%</f>
        <v>19.248</v>
      </c>
      <c r="H165" s="19" t="n">
        <f aca="false">E165-E165*30%</f>
        <v>16.842</v>
      </c>
    </row>
    <row r="166" customFormat="false" ht="12.75" hidden="false" customHeight="false" outlineLevel="0" collapsed="false">
      <c r="A166" s="14" t="s">
        <v>1567</v>
      </c>
      <c r="B166" s="14" t="s">
        <v>1568</v>
      </c>
      <c r="C166" s="14" t="n">
        <v>83</v>
      </c>
      <c r="D166" s="14" t="s">
        <v>12</v>
      </c>
      <c r="E166" s="14" t="n">
        <v>35.28</v>
      </c>
      <c r="F166" s="19" t="n">
        <f aca="false">E166-E166*10%</f>
        <v>31.752</v>
      </c>
      <c r="G166" s="19" t="n">
        <f aca="false">E166-E166*20%</f>
        <v>28.224</v>
      </c>
      <c r="H166" s="19" t="n">
        <f aca="false">E166-E166*30%</f>
        <v>24.696</v>
      </c>
    </row>
    <row r="167" customFormat="false" ht="12.75" hidden="false" customHeight="false" outlineLevel="0" collapsed="false">
      <c r="A167" s="14" t="s">
        <v>1569</v>
      </c>
      <c r="B167" s="14" t="s">
        <v>1570</v>
      </c>
      <c r="C167" s="14" t="n">
        <v>15</v>
      </c>
      <c r="D167" s="14" t="s">
        <v>12</v>
      </c>
      <c r="E167" s="14" t="n">
        <v>27.27</v>
      </c>
      <c r="F167" s="19" t="n">
        <f aca="false">E167-E167*10%</f>
        <v>24.543</v>
      </c>
      <c r="G167" s="19" t="n">
        <f aca="false">E167-E167*20%</f>
        <v>21.816</v>
      </c>
      <c r="H167" s="19" t="n">
        <f aca="false">E167-E167*30%</f>
        <v>19.089</v>
      </c>
    </row>
    <row r="168" customFormat="false" ht="12.75" hidden="false" customHeight="false" outlineLevel="0" collapsed="false">
      <c r="A168" s="14" t="s">
        <v>1571</v>
      </c>
      <c r="B168" s="14" t="s">
        <v>1572</v>
      </c>
      <c r="C168" s="14" t="n">
        <v>6</v>
      </c>
      <c r="D168" s="14" t="s">
        <v>12</v>
      </c>
      <c r="E168" s="14" t="n">
        <v>34.69</v>
      </c>
      <c r="F168" s="19" t="n">
        <f aca="false">E168-E168*10%</f>
        <v>31.221</v>
      </c>
      <c r="G168" s="19" t="n">
        <f aca="false">E168-E168*20%</f>
        <v>27.752</v>
      </c>
      <c r="H168" s="19" t="n">
        <f aca="false">E168-E168*30%</f>
        <v>24.283</v>
      </c>
    </row>
    <row r="169" customFormat="false" ht="12.75" hidden="false" customHeight="false" outlineLevel="0" collapsed="false">
      <c r="A169" s="14" t="s">
        <v>1573</v>
      </c>
      <c r="B169" s="14" t="s">
        <v>1574</v>
      </c>
      <c r="C169" s="14" t="n">
        <v>11</v>
      </c>
      <c r="D169" s="14" t="s">
        <v>12</v>
      </c>
      <c r="E169" s="14" t="n">
        <v>42.87</v>
      </c>
      <c r="F169" s="19" t="n">
        <f aca="false">E169-E169*10%</f>
        <v>38.583</v>
      </c>
      <c r="G169" s="19" t="n">
        <f aca="false">E169-E169*20%</f>
        <v>34.296</v>
      </c>
      <c r="H169" s="19" t="n">
        <f aca="false">E169-E169*30%</f>
        <v>30.009</v>
      </c>
    </row>
    <row r="170" customFormat="false" ht="12.75" hidden="false" customHeight="false" outlineLevel="0" collapsed="false">
      <c r="A170" s="14" t="s">
        <v>1575</v>
      </c>
      <c r="B170" s="14" t="s">
        <v>1576</v>
      </c>
      <c r="C170" s="14" t="n">
        <v>46</v>
      </c>
      <c r="D170" s="14" t="s">
        <v>12</v>
      </c>
      <c r="E170" s="14" t="n">
        <v>64.73</v>
      </c>
      <c r="F170" s="19" t="n">
        <f aca="false">E170-E170*10%</f>
        <v>58.257</v>
      </c>
      <c r="G170" s="19" t="n">
        <f aca="false">E170-E170*20%</f>
        <v>51.784</v>
      </c>
      <c r="H170" s="19" t="n">
        <f aca="false">E170-E170*30%</f>
        <v>45.311</v>
      </c>
    </row>
    <row r="171" customFormat="false" ht="12.75" hidden="false" customHeight="false" outlineLevel="0" collapsed="false">
      <c r="A171" s="14" t="s">
        <v>1577</v>
      </c>
      <c r="B171" s="14" t="s">
        <v>1578</v>
      </c>
      <c r="C171" s="14" t="n">
        <v>100</v>
      </c>
      <c r="D171" s="14" t="s">
        <v>12</v>
      </c>
      <c r="E171" s="14" t="n">
        <v>29.72</v>
      </c>
      <c r="F171" s="19" t="n">
        <f aca="false">E171-E171*10%</f>
        <v>26.748</v>
      </c>
      <c r="G171" s="19" t="n">
        <f aca="false">E171-E171*20%</f>
        <v>23.776</v>
      </c>
      <c r="H171" s="19" t="n">
        <f aca="false">E171-E171*30%</f>
        <v>20.804</v>
      </c>
    </row>
    <row r="172" customFormat="false" ht="12.75" hidden="false" customHeight="false" outlineLevel="0" collapsed="false">
      <c r="A172" s="14" t="s">
        <v>1579</v>
      </c>
      <c r="B172" s="14" t="s">
        <v>1580</v>
      </c>
      <c r="C172" s="14" t="n">
        <v>86</v>
      </c>
      <c r="D172" s="14" t="s">
        <v>12</v>
      </c>
      <c r="E172" s="14" t="n">
        <v>47.09</v>
      </c>
      <c r="F172" s="19" t="n">
        <f aca="false">E172-E172*10%</f>
        <v>42.381</v>
      </c>
      <c r="G172" s="19" t="n">
        <f aca="false">E172-E172*20%</f>
        <v>37.672</v>
      </c>
      <c r="H172" s="19" t="n">
        <f aca="false">E172-E172*30%</f>
        <v>32.963</v>
      </c>
    </row>
    <row r="173" customFormat="false" ht="12.75" hidden="false" customHeight="false" outlineLevel="0" collapsed="false">
      <c r="A173" s="14" t="s">
        <v>1581</v>
      </c>
      <c r="B173" s="14" t="s">
        <v>1582</v>
      </c>
      <c r="C173" s="14" t="n">
        <v>20</v>
      </c>
      <c r="D173" s="14" t="s">
        <v>12</v>
      </c>
      <c r="E173" s="14" t="n">
        <v>34.62</v>
      </c>
      <c r="F173" s="19" t="n">
        <f aca="false">E173-E173*10%</f>
        <v>31.158</v>
      </c>
      <c r="G173" s="19" t="n">
        <f aca="false">E173-E173*20%</f>
        <v>27.696</v>
      </c>
      <c r="H173" s="19" t="n">
        <f aca="false">E173-E173*30%</f>
        <v>24.234</v>
      </c>
    </row>
    <row r="174" customFormat="false" ht="12.75" hidden="false" customHeight="false" outlineLevel="0" collapsed="false">
      <c r="A174" s="14" t="s">
        <v>1583</v>
      </c>
      <c r="B174" s="14" t="s">
        <v>1584</v>
      </c>
      <c r="C174" s="14" t="n">
        <v>128</v>
      </c>
      <c r="D174" s="14" t="s">
        <v>12</v>
      </c>
      <c r="E174" s="14" t="n">
        <v>43.67</v>
      </c>
      <c r="F174" s="19" t="n">
        <f aca="false">E174-E174*10%</f>
        <v>39.303</v>
      </c>
      <c r="G174" s="19" t="n">
        <f aca="false">E174-E174*20%</f>
        <v>34.936</v>
      </c>
      <c r="H174" s="19" t="n">
        <f aca="false">E174-E174*30%</f>
        <v>30.569</v>
      </c>
    </row>
    <row r="175" customFormat="false" ht="12.75" hidden="false" customHeight="false" outlineLevel="0" collapsed="false">
      <c r="A175" s="14" t="s">
        <v>1585</v>
      </c>
      <c r="B175" s="14" t="s">
        <v>1586</v>
      </c>
      <c r="C175" s="14" t="n">
        <v>10</v>
      </c>
      <c r="D175" s="14" t="s">
        <v>12</v>
      </c>
      <c r="E175" s="14" t="n">
        <v>56.83</v>
      </c>
      <c r="F175" s="19" t="n">
        <f aca="false">E175-E175*10%</f>
        <v>51.147</v>
      </c>
      <c r="G175" s="19" t="n">
        <f aca="false">E175-E175*20%</f>
        <v>45.464</v>
      </c>
      <c r="H175" s="19" t="n">
        <f aca="false">E175-E175*30%</f>
        <v>39.781</v>
      </c>
    </row>
    <row r="176" customFormat="false" ht="12.75" hidden="false" customHeight="false" outlineLevel="0" collapsed="false">
      <c r="A176" s="14" t="s">
        <v>1587</v>
      </c>
      <c r="B176" s="14" t="s">
        <v>1588</v>
      </c>
      <c r="C176" s="14" t="n">
        <v>26</v>
      </c>
      <c r="D176" s="14" t="s">
        <v>12</v>
      </c>
      <c r="E176" s="14" t="n">
        <v>85.5</v>
      </c>
      <c r="F176" s="19" t="n">
        <f aca="false">E176-E176*10%</f>
        <v>76.95</v>
      </c>
      <c r="G176" s="19" t="n">
        <f aca="false">E176-E176*20%</f>
        <v>68.4</v>
      </c>
      <c r="H176" s="19" t="n">
        <f aca="false">E176-E176*30%</f>
        <v>59.85</v>
      </c>
    </row>
    <row r="177" customFormat="false" ht="12.75" hidden="false" customHeight="false" outlineLevel="0" collapsed="false">
      <c r="A177" s="14" t="s">
        <v>1589</v>
      </c>
      <c r="B177" s="14" t="s">
        <v>1590</v>
      </c>
      <c r="C177" s="14" t="n">
        <v>150</v>
      </c>
      <c r="D177" s="14" t="s">
        <v>12</v>
      </c>
      <c r="E177" s="14" t="n">
        <v>21.52</v>
      </c>
      <c r="F177" s="19" t="n">
        <f aca="false">E177-E177*10%</f>
        <v>19.368</v>
      </c>
      <c r="G177" s="19" t="n">
        <f aca="false">E177-E177*20%</f>
        <v>17.216</v>
      </c>
      <c r="H177" s="19" t="n">
        <f aca="false">E177-E177*30%</f>
        <v>15.064</v>
      </c>
    </row>
    <row r="178" customFormat="false" ht="12.75" hidden="false" customHeight="false" outlineLevel="0" collapsed="false">
      <c r="A178" s="14" t="s">
        <v>1591</v>
      </c>
      <c r="B178" s="14" t="s">
        <v>1592</v>
      </c>
      <c r="C178" s="14" t="n">
        <v>104</v>
      </c>
      <c r="D178" s="14" t="s">
        <v>12</v>
      </c>
      <c r="E178" s="14" t="n">
        <v>32.96</v>
      </c>
      <c r="F178" s="19" t="n">
        <f aca="false">E178-E178*10%</f>
        <v>29.664</v>
      </c>
      <c r="G178" s="19" t="n">
        <f aca="false">E178-E178*20%</f>
        <v>26.368</v>
      </c>
      <c r="H178" s="19" t="n">
        <f aca="false">E178-E178*30%</f>
        <v>23.072</v>
      </c>
    </row>
    <row r="179" customFormat="false" ht="12.75" hidden="false" customHeight="false" outlineLevel="0" collapsed="false">
      <c r="A179" s="14" t="s">
        <v>1593</v>
      </c>
      <c r="B179" s="14" t="s">
        <v>1594</v>
      </c>
      <c r="C179" s="14" t="n">
        <v>81</v>
      </c>
      <c r="D179" s="14" t="s">
        <v>12</v>
      </c>
      <c r="E179" s="14" t="n">
        <v>24.5</v>
      </c>
      <c r="F179" s="19" t="n">
        <f aca="false">E179-E179*10%</f>
        <v>22.05</v>
      </c>
      <c r="G179" s="19" t="n">
        <f aca="false">E179-E179*20%</f>
        <v>19.6</v>
      </c>
      <c r="H179" s="19" t="n">
        <f aca="false">E179-E179*30%</f>
        <v>17.15</v>
      </c>
    </row>
    <row r="180" customFormat="false" ht="12.75" hidden="false" customHeight="false" outlineLevel="0" collapsed="false">
      <c r="A180" s="14" t="s">
        <v>1595</v>
      </c>
      <c r="B180" s="14" t="s">
        <v>1596</v>
      </c>
      <c r="C180" s="14" t="n">
        <v>55</v>
      </c>
      <c r="D180" s="14" t="s">
        <v>12</v>
      </c>
      <c r="E180" s="14" t="n">
        <v>32.45</v>
      </c>
      <c r="F180" s="19" t="n">
        <f aca="false">E180-E180*10%</f>
        <v>29.205</v>
      </c>
      <c r="G180" s="19" t="n">
        <f aca="false">E180-E180*20%</f>
        <v>25.96</v>
      </c>
      <c r="H180" s="19" t="n">
        <f aca="false">E180-E180*30%</f>
        <v>22.715</v>
      </c>
    </row>
    <row r="181" customFormat="false" ht="12.75" hidden="false" customHeight="false" outlineLevel="0" collapsed="false">
      <c r="A181" s="14" t="s">
        <v>1597</v>
      </c>
      <c r="B181" s="14" t="s">
        <v>1598</v>
      </c>
      <c r="C181" s="14" t="n">
        <v>29</v>
      </c>
      <c r="D181" s="14" t="s">
        <v>12</v>
      </c>
      <c r="E181" s="14" t="n">
        <v>38.63</v>
      </c>
      <c r="F181" s="19" t="n">
        <f aca="false">E181-E181*10%</f>
        <v>34.767</v>
      </c>
      <c r="G181" s="19" t="n">
        <f aca="false">E181-E181*20%</f>
        <v>30.904</v>
      </c>
      <c r="H181" s="19" t="n">
        <f aca="false">E181-E181*30%</f>
        <v>27.041</v>
      </c>
    </row>
    <row r="182" customFormat="false" ht="12.75" hidden="false" customHeight="false" outlineLevel="0" collapsed="false">
      <c r="A182" s="14" t="s">
        <v>1599</v>
      </c>
      <c r="B182" s="14" t="s">
        <v>1600</v>
      </c>
      <c r="C182" s="14" t="n">
        <v>109</v>
      </c>
      <c r="D182" s="14" t="s">
        <v>12</v>
      </c>
      <c r="E182" s="14" t="n">
        <v>59.66</v>
      </c>
      <c r="F182" s="19" t="n">
        <f aca="false">E182-E182*10%</f>
        <v>53.694</v>
      </c>
      <c r="G182" s="19" t="n">
        <f aca="false">E182-E182*20%</f>
        <v>47.728</v>
      </c>
      <c r="H182" s="19" t="n">
        <f aca="false">E182-E182*30%</f>
        <v>41.762</v>
      </c>
    </row>
    <row r="183" customFormat="false" ht="12.75" hidden="false" customHeight="false" outlineLevel="0" collapsed="false">
      <c r="A183" s="14" t="s">
        <v>1601</v>
      </c>
      <c r="B183" s="14" t="s">
        <v>1602</v>
      </c>
      <c r="C183" s="14" t="n">
        <v>140</v>
      </c>
      <c r="D183" s="14" t="s">
        <v>12</v>
      </c>
      <c r="E183" s="14" t="n">
        <v>29.31</v>
      </c>
      <c r="F183" s="19" t="n">
        <f aca="false">E183-E183*10%</f>
        <v>26.379</v>
      </c>
      <c r="G183" s="19" t="n">
        <f aca="false">E183-E183*20%</f>
        <v>23.448</v>
      </c>
      <c r="H183" s="19" t="n">
        <f aca="false">E183-E183*30%</f>
        <v>20.517</v>
      </c>
    </row>
    <row r="184" customFormat="false" ht="12.75" hidden="false" customHeight="false" outlineLevel="0" collapsed="false">
      <c r="A184" s="14" t="s">
        <v>1603</v>
      </c>
      <c r="B184" s="14" t="s">
        <v>1604</v>
      </c>
      <c r="C184" s="14" t="n">
        <v>32</v>
      </c>
      <c r="D184" s="14" t="s">
        <v>12</v>
      </c>
      <c r="E184" s="14" t="n">
        <v>42.63</v>
      </c>
      <c r="F184" s="19" t="n">
        <f aca="false">E184-E184*10%</f>
        <v>38.367</v>
      </c>
      <c r="G184" s="19" t="n">
        <f aca="false">E184-E184*20%</f>
        <v>34.104</v>
      </c>
      <c r="H184" s="19" t="n">
        <f aca="false">E184-E184*30%</f>
        <v>29.841</v>
      </c>
    </row>
    <row r="185" customFormat="false" ht="12.75" hidden="false" customHeight="false" outlineLevel="0" collapsed="false">
      <c r="A185" s="14" t="s">
        <v>1605</v>
      </c>
      <c r="B185" s="14" t="s">
        <v>1606</v>
      </c>
      <c r="C185" s="14" t="n">
        <f aca="false">VLOOKUP(A:A,[1]TDSheet!$A$1:$C$1048576,3,FALSE())</f>
        <v>3</v>
      </c>
      <c r="D185" s="14" t="s">
        <v>12</v>
      </c>
      <c r="E185" s="14" t="n">
        <v>42.63</v>
      </c>
      <c r="F185" s="19" t="n">
        <f aca="false">E185-E185*10%</f>
        <v>38.367</v>
      </c>
      <c r="G185" s="19" t="n">
        <f aca="false">E185-E185*20%</f>
        <v>34.104</v>
      </c>
      <c r="H185" s="19" t="n">
        <f aca="false">E185-E185*30%</f>
        <v>29.841</v>
      </c>
    </row>
    <row r="186" customFormat="false" ht="12.75" hidden="false" customHeight="false" outlineLevel="0" collapsed="false">
      <c r="A186" s="14" t="s">
        <v>1607</v>
      </c>
      <c r="B186" s="14" t="s">
        <v>1608</v>
      </c>
      <c r="C186" s="14" t="n">
        <v>80</v>
      </c>
      <c r="D186" s="14" t="s">
        <v>12</v>
      </c>
      <c r="E186" s="14" t="n">
        <v>30.88</v>
      </c>
      <c r="F186" s="19" t="n">
        <f aca="false">E186-E186*10%</f>
        <v>27.792</v>
      </c>
      <c r="G186" s="19" t="n">
        <f aca="false">E186-E186*20%</f>
        <v>24.704</v>
      </c>
      <c r="H186" s="19" t="n">
        <f aca="false">E186-E186*30%</f>
        <v>21.616</v>
      </c>
    </row>
    <row r="187" customFormat="false" ht="12.75" hidden="false" customHeight="false" outlineLevel="0" collapsed="false">
      <c r="A187" s="14" t="s">
        <v>1609</v>
      </c>
      <c r="B187" s="14" t="s">
        <v>1610</v>
      </c>
      <c r="C187" s="14" t="n">
        <v>108</v>
      </c>
      <c r="D187" s="14" t="s">
        <v>12</v>
      </c>
      <c r="E187" s="14" t="n">
        <v>40.91</v>
      </c>
      <c r="F187" s="19" t="n">
        <f aca="false">E187-E187*10%</f>
        <v>36.819</v>
      </c>
      <c r="G187" s="19" t="n">
        <f aca="false">E187-E187*20%</f>
        <v>32.728</v>
      </c>
      <c r="H187" s="19" t="n">
        <f aca="false">E187-E187*30%</f>
        <v>28.637</v>
      </c>
    </row>
    <row r="188" customFormat="false" ht="12.75" hidden="false" customHeight="false" outlineLevel="0" collapsed="false">
      <c r="A188" s="14" t="s">
        <v>1611</v>
      </c>
      <c r="B188" s="14" t="s">
        <v>1612</v>
      </c>
      <c r="C188" s="14" t="n">
        <v>35</v>
      </c>
      <c r="D188" s="14" t="s">
        <v>12</v>
      </c>
      <c r="E188" s="14" t="n">
        <v>52.28</v>
      </c>
      <c r="F188" s="19" t="n">
        <f aca="false">E188-E188*10%</f>
        <v>47.052</v>
      </c>
      <c r="G188" s="19" t="n">
        <f aca="false">E188-E188*20%</f>
        <v>41.824</v>
      </c>
      <c r="H188" s="19" t="n">
        <f aca="false">E188-E188*30%</f>
        <v>36.596</v>
      </c>
    </row>
    <row r="189" customFormat="false" ht="12.75" hidden="false" customHeight="false" outlineLevel="0" collapsed="false">
      <c r="A189" s="14" t="s">
        <v>1613</v>
      </c>
      <c r="B189" s="14" t="s">
        <v>1614</v>
      </c>
      <c r="C189" s="14" t="n">
        <v>32</v>
      </c>
      <c r="D189" s="14" t="s">
        <v>12</v>
      </c>
      <c r="E189" s="14" t="n">
        <v>86.37</v>
      </c>
      <c r="F189" s="19" t="n">
        <f aca="false">E189-E189*10%</f>
        <v>77.733</v>
      </c>
      <c r="G189" s="19" t="n">
        <f aca="false">E189-E189*20%</f>
        <v>69.096</v>
      </c>
      <c r="H189" s="19" t="n">
        <f aca="false">E189-E189*30%</f>
        <v>60.459</v>
      </c>
    </row>
    <row r="190" customFormat="false" ht="12.75" hidden="false" customHeight="false" outlineLevel="0" collapsed="false">
      <c r="A190" s="14" t="s">
        <v>1615</v>
      </c>
      <c r="B190" s="14" t="s">
        <v>1616</v>
      </c>
      <c r="C190" s="14" t="n">
        <f aca="false">VLOOKUP(A:A,[1]TDSheet!$A$1:$C$1048576,3,FALSE())</f>
        <v>19</v>
      </c>
      <c r="D190" s="14" t="s">
        <v>12</v>
      </c>
      <c r="E190" s="14" t="n">
        <v>63.21</v>
      </c>
      <c r="F190" s="19" t="n">
        <f aca="false">E190-E190*10%</f>
        <v>56.889</v>
      </c>
      <c r="G190" s="19" t="n">
        <f aca="false">E190-E190*20%</f>
        <v>50.568</v>
      </c>
      <c r="H190" s="19" t="n">
        <f aca="false">E190-E190*30%</f>
        <v>44.247</v>
      </c>
    </row>
    <row r="191" customFormat="false" ht="12.75" hidden="false" customHeight="false" outlineLevel="0" collapsed="false">
      <c r="A191" s="14" t="s">
        <v>1617</v>
      </c>
      <c r="B191" s="14" t="s">
        <v>1618</v>
      </c>
      <c r="C191" s="14" t="n">
        <v>18</v>
      </c>
      <c r="D191" s="14" t="s">
        <v>12</v>
      </c>
      <c r="E191" s="14" t="n">
        <v>70.24</v>
      </c>
      <c r="F191" s="19" t="n">
        <f aca="false">E191-E191*10%</f>
        <v>63.216</v>
      </c>
      <c r="G191" s="19" t="n">
        <f aca="false">E191-E191*20%</f>
        <v>56.192</v>
      </c>
      <c r="H191" s="19" t="n">
        <f aca="false">E191-E191*30%</f>
        <v>49.168</v>
      </c>
    </row>
    <row r="192" customFormat="false" ht="12.75" hidden="false" customHeight="false" outlineLevel="0" collapsed="false">
      <c r="A192" s="14" t="s">
        <v>1619</v>
      </c>
      <c r="B192" s="14" t="s">
        <v>1620</v>
      </c>
      <c r="C192" s="14" t="n">
        <v>19</v>
      </c>
      <c r="D192" s="14" t="s">
        <v>12</v>
      </c>
      <c r="E192" s="14" t="n">
        <v>23.82</v>
      </c>
      <c r="F192" s="19" t="n">
        <f aca="false">E192-E192*10%</f>
        <v>21.438</v>
      </c>
      <c r="G192" s="19" t="n">
        <f aca="false">E192-E192*20%</f>
        <v>19.056</v>
      </c>
      <c r="H192" s="19" t="n">
        <f aca="false">E192-E192*30%</f>
        <v>16.674</v>
      </c>
    </row>
    <row r="193" customFormat="false" ht="12.75" hidden="false" customHeight="false" outlineLevel="0" collapsed="false">
      <c r="A193" s="14" t="s">
        <v>1621</v>
      </c>
      <c r="B193" s="14" t="s">
        <v>1622</v>
      </c>
      <c r="C193" s="14" t="n">
        <f aca="false">VLOOKUP(A:A,[1]TDSheet!$A$1:$C$1048576,3,FALSE())</f>
        <v>14</v>
      </c>
      <c r="D193" s="14" t="s">
        <v>12</v>
      </c>
      <c r="E193" s="14" t="n">
        <v>70.29</v>
      </c>
      <c r="F193" s="19" t="n">
        <f aca="false">E193-E193*10%</f>
        <v>63.261</v>
      </c>
      <c r="G193" s="19" t="n">
        <f aca="false">E193-E193*20%</f>
        <v>56.232</v>
      </c>
      <c r="H193" s="19" t="n">
        <f aca="false">E193-E193*30%</f>
        <v>49.203</v>
      </c>
    </row>
    <row r="194" customFormat="false" ht="12.75" hidden="false" customHeight="false" outlineLevel="0" collapsed="false">
      <c r="A194" s="14" t="s">
        <v>1623</v>
      </c>
      <c r="B194" s="14" t="s">
        <v>1624</v>
      </c>
      <c r="C194" s="14" t="n">
        <f aca="false">VLOOKUP(A:A,[1]TDSheet!$A$1:$C$1048576,3,FALSE())</f>
        <v>17</v>
      </c>
      <c r="D194" s="14" t="s">
        <v>12</v>
      </c>
      <c r="E194" s="14" t="n">
        <v>27.24</v>
      </c>
      <c r="F194" s="19" t="n">
        <f aca="false">E194-E194*10%</f>
        <v>24.516</v>
      </c>
      <c r="G194" s="19" t="n">
        <f aca="false">E194-E194*20%</f>
        <v>21.792</v>
      </c>
      <c r="H194" s="19" t="n">
        <f aca="false">E194-E194*30%</f>
        <v>19.068</v>
      </c>
    </row>
    <row r="195" customFormat="false" ht="12.75" hidden="false" customHeight="false" outlineLevel="0" collapsed="false">
      <c r="A195" s="14" t="s">
        <v>1625</v>
      </c>
      <c r="B195" s="14" t="s">
        <v>1626</v>
      </c>
      <c r="C195" s="14" t="n">
        <v>9</v>
      </c>
      <c r="D195" s="14" t="s">
        <v>12</v>
      </c>
      <c r="E195" s="14" t="n">
        <v>29.91</v>
      </c>
      <c r="F195" s="19" t="n">
        <f aca="false">E195-E195*10%</f>
        <v>26.919</v>
      </c>
      <c r="G195" s="19" t="n">
        <f aca="false">E195-E195*20%</f>
        <v>23.928</v>
      </c>
      <c r="H195" s="19" t="n">
        <f aca="false">E195-E195*30%</f>
        <v>20.937</v>
      </c>
    </row>
    <row r="196" customFormat="false" ht="12.75" hidden="false" customHeight="false" outlineLevel="0" collapsed="false">
      <c r="A196" s="14" t="s">
        <v>1627</v>
      </c>
      <c r="B196" s="14" t="s">
        <v>1628</v>
      </c>
      <c r="C196" s="14" t="n">
        <v>51</v>
      </c>
      <c r="D196" s="14" t="s">
        <v>12</v>
      </c>
      <c r="E196" s="14" t="n">
        <v>34.97</v>
      </c>
      <c r="F196" s="19" t="n">
        <f aca="false">E196-E196*10%</f>
        <v>31.473</v>
      </c>
      <c r="G196" s="19" t="n">
        <f aca="false">E196-E196*20%</f>
        <v>27.976</v>
      </c>
      <c r="H196" s="19" t="n">
        <f aca="false">E196-E196*30%</f>
        <v>24.479</v>
      </c>
    </row>
    <row r="197" customFormat="false" ht="12.75" hidden="false" customHeight="false" outlineLevel="0" collapsed="false">
      <c r="A197" s="14" t="s">
        <v>1629</v>
      </c>
      <c r="B197" s="14" t="s">
        <v>1630</v>
      </c>
      <c r="C197" s="14" t="n">
        <v>160</v>
      </c>
      <c r="D197" s="14" t="s">
        <v>12</v>
      </c>
      <c r="E197" s="14" t="n">
        <v>66.05</v>
      </c>
      <c r="F197" s="19" t="n">
        <f aca="false">E197-E197*10%</f>
        <v>59.445</v>
      </c>
      <c r="G197" s="19" t="n">
        <f aca="false">E197-E197*20%</f>
        <v>52.84</v>
      </c>
      <c r="H197" s="19" t="n">
        <f aca="false">E197-E197*30%</f>
        <v>46.235</v>
      </c>
    </row>
    <row r="198" customFormat="false" ht="12.75" hidden="false" customHeight="false" outlineLevel="0" collapsed="false">
      <c r="A198" s="14" t="s">
        <v>1631</v>
      </c>
      <c r="B198" s="14" t="s">
        <v>1632</v>
      </c>
      <c r="C198" s="14" t="n">
        <v>8</v>
      </c>
      <c r="D198" s="14" t="s">
        <v>12</v>
      </c>
      <c r="E198" s="14" t="n">
        <v>68.45</v>
      </c>
      <c r="F198" s="19" t="n">
        <f aca="false">E198-E198*10%</f>
        <v>61.605</v>
      </c>
      <c r="G198" s="19" t="n">
        <f aca="false">E198-E198*20%</f>
        <v>54.76</v>
      </c>
      <c r="H198" s="19" t="n">
        <f aca="false">E198-E198*30%</f>
        <v>47.915</v>
      </c>
    </row>
    <row r="199" customFormat="false" ht="12.75" hidden="false" customHeight="false" outlineLevel="0" collapsed="false">
      <c r="A199" s="14" t="s">
        <v>1633</v>
      </c>
      <c r="B199" s="14" t="s">
        <v>1634</v>
      </c>
      <c r="C199" s="14" t="n">
        <v>19</v>
      </c>
      <c r="D199" s="14" t="s">
        <v>12</v>
      </c>
      <c r="E199" s="14" t="n">
        <v>60.82</v>
      </c>
      <c r="F199" s="19" t="n">
        <f aca="false">E199-E199*10%</f>
        <v>54.738</v>
      </c>
      <c r="G199" s="19" t="n">
        <f aca="false">E199-E199*20%</f>
        <v>48.656</v>
      </c>
      <c r="H199" s="19" t="n">
        <f aca="false">E199-E199*30%</f>
        <v>42.574</v>
      </c>
    </row>
    <row r="200" customFormat="false" ht="12.75" hidden="false" customHeight="false" outlineLevel="0" collapsed="false">
      <c r="A200" s="14" t="s">
        <v>1635</v>
      </c>
      <c r="B200" s="14" t="s">
        <v>1636</v>
      </c>
      <c r="C200" s="14" t="n">
        <v>82</v>
      </c>
      <c r="D200" s="14" t="s">
        <v>12</v>
      </c>
      <c r="E200" s="14" t="n">
        <v>99.38</v>
      </c>
      <c r="F200" s="19" t="n">
        <f aca="false">E200-E200*10%</f>
        <v>89.442</v>
      </c>
      <c r="G200" s="19" t="n">
        <f aca="false">E200-E200*20%</f>
        <v>79.504</v>
      </c>
      <c r="H200" s="19" t="n">
        <f aca="false">E200-E200*30%</f>
        <v>69.566</v>
      </c>
    </row>
    <row r="201" customFormat="false" ht="12.75" hidden="false" customHeight="false" outlineLevel="0" collapsed="false">
      <c r="A201" s="14" t="s">
        <v>1637</v>
      </c>
      <c r="B201" s="14" t="s">
        <v>1638</v>
      </c>
      <c r="C201" s="14" t="n">
        <v>60</v>
      </c>
      <c r="D201" s="14" t="s">
        <v>12</v>
      </c>
      <c r="E201" s="14" t="n">
        <v>53.93</v>
      </c>
      <c r="F201" s="19" t="n">
        <f aca="false">E201-E201*10%</f>
        <v>48.537</v>
      </c>
      <c r="G201" s="19" t="n">
        <f aca="false">E201-E201*20%</f>
        <v>43.144</v>
      </c>
      <c r="H201" s="19" t="n">
        <f aca="false">E201-E201*30%</f>
        <v>37.751</v>
      </c>
    </row>
    <row r="202" customFormat="false" ht="12.75" hidden="false" customHeight="false" outlineLevel="0" collapsed="false">
      <c r="A202" s="14" t="s">
        <v>1639</v>
      </c>
      <c r="B202" s="14" t="s">
        <v>1640</v>
      </c>
      <c r="C202" s="14" t="n">
        <v>59</v>
      </c>
      <c r="D202" s="14" t="s">
        <v>12</v>
      </c>
      <c r="E202" s="14" t="n">
        <v>72.5</v>
      </c>
      <c r="F202" s="19" t="n">
        <f aca="false">E202-E202*10%</f>
        <v>65.25</v>
      </c>
      <c r="G202" s="19" t="n">
        <f aca="false">E202-E202*20%</f>
        <v>58</v>
      </c>
      <c r="H202" s="19" t="n">
        <f aca="false">E202-E202*30%</f>
        <v>50.75</v>
      </c>
    </row>
    <row r="203" customFormat="false" ht="12.75" hidden="false" customHeight="false" outlineLevel="0" collapsed="false">
      <c r="A203" s="14" t="s">
        <v>1641</v>
      </c>
      <c r="B203" s="14" t="s">
        <v>1642</v>
      </c>
      <c r="C203" s="14" t="n">
        <v>10</v>
      </c>
      <c r="D203" s="14" t="s">
        <v>12</v>
      </c>
      <c r="E203" s="14" t="n">
        <v>77.68</v>
      </c>
      <c r="F203" s="19" t="n">
        <f aca="false">E203-E203*10%</f>
        <v>69.912</v>
      </c>
      <c r="G203" s="19" t="n">
        <f aca="false">E203-E203*20%</f>
        <v>62.144</v>
      </c>
      <c r="H203" s="19" t="n">
        <f aca="false">E203-E203*30%</f>
        <v>54.376</v>
      </c>
    </row>
    <row r="204" customFormat="false" ht="12.75" hidden="false" customHeight="false" outlineLevel="0" collapsed="false">
      <c r="A204" s="14" t="s">
        <v>1643</v>
      </c>
      <c r="B204" s="14" t="s">
        <v>1644</v>
      </c>
      <c r="C204" s="14" t="n">
        <f aca="false">VLOOKUP(A:A,[1]TDSheet!$A$1:$C$1048576,3,FALSE())</f>
        <v>12</v>
      </c>
      <c r="D204" s="14" t="s">
        <v>774</v>
      </c>
      <c r="E204" s="14" t="n">
        <v>366.63</v>
      </c>
      <c r="F204" s="19" t="n">
        <f aca="false">E204-E204*10%</f>
        <v>329.967</v>
      </c>
      <c r="G204" s="19" t="n">
        <f aca="false">E204-E204*20%</f>
        <v>293.304</v>
      </c>
      <c r="H204" s="19" t="n">
        <f aca="false">E204-E204*30%</f>
        <v>256.641</v>
      </c>
    </row>
    <row r="205" customFormat="false" ht="12.75" hidden="false" customHeight="false" outlineLevel="0" collapsed="false">
      <c r="A205" s="14" t="s">
        <v>1645</v>
      </c>
      <c r="B205" s="14" t="s">
        <v>1646</v>
      </c>
      <c r="C205" s="14" t="n">
        <f aca="false">VLOOKUP(A:A,[1]TDSheet!$A$1:$C$1048576,3,FALSE())</f>
        <v>8</v>
      </c>
      <c r="D205" s="14" t="s">
        <v>774</v>
      </c>
      <c r="E205" s="14" t="n">
        <v>523.42</v>
      </c>
      <c r="F205" s="19" t="n">
        <f aca="false">E205-E205*10%</f>
        <v>471.078</v>
      </c>
      <c r="G205" s="19" t="n">
        <f aca="false">E205-E205*20%</f>
        <v>418.736</v>
      </c>
      <c r="H205" s="19" t="n">
        <f aca="false">E205-E205*30%</f>
        <v>366.394</v>
      </c>
    </row>
    <row r="206" customFormat="false" ht="12.75" hidden="false" customHeight="false" outlineLevel="0" collapsed="false">
      <c r="A206" s="14" t="s">
        <v>1647</v>
      </c>
      <c r="B206" s="14" t="s">
        <v>1648</v>
      </c>
      <c r="C206" s="14" t="n">
        <v>300</v>
      </c>
      <c r="D206" s="14" t="s">
        <v>774</v>
      </c>
      <c r="E206" s="14" t="n">
        <v>38.1</v>
      </c>
      <c r="F206" s="19" t="n">
        <f aca="false">E206-E206*10%</f>
        <v>34.29</v>
      </c>
      <c r="G206" s="19" t="n">
        <f aca="false">E206-E206*20%</f>
        <v>30.48</v>
      </c>
      <c r="H206" s="19" t="n">
        <f aca="false">E206-E206*30%</f>
        <v>26.67</v>
      </c>
    </row>
    <row r="207" customFormat="false" ht="12.75" hidden="false" customHeight="false" outlineLevel="0" collapsed="false">
      <c r="A207" s="14" t="s">
        <v>1649</v>
      </c>
      <c r="B207" s="14" t="s">
        <v>1650</v>
      </c>
      <c r="C207" s="14" t="n">
        <v>24</v>
      </c>
      <c r="D207" s="14" t="s">
        <v>774</v>
      </c>
      <c r="E207" s="14" t="n">
        <v>61.79</v>
      </c>
      <c r="F207" s="19" t="n">
        <f aca="false">E207-E207*10%</f>
        <v>55.611</v>
      </c>
      <c r="G207" s="19" t="n">
        <f aca="false">E207-E207*20%</f>
        <v>49.432</v>
      </c>
      <c r="H207" s="19" t="n">
        <f aca="false">E207-E207*30%</f>
        <v>43.253</v>
      </c>
    </row>
    <row r="208" customFormat="false" ht="12.75" hidden="false" customHeight="false" outlineLevel="0" collapsed="false">
      <c r="A208" s="14" t="s">
        <v>1651</v>
      </c>
      <c r="B208" s="14" t="s">
        <v>1652</v>
      </c>
      <c r="C208" s="14" t="n">
        <v>40</v>
      </c>
      <c r="D208" s="14" t="s">
        <v>774</v>
      </c>
      <c r="E208" s="14" t="n">
        <v>94.92</v>
      </c>
      <c r="F208" s="19" t="n">
        <f aca="false">E208-E208*10%</f>
        <v>85.428</v>
      </c>
      <c r="G208" s="19" t="n">
        <f aca="false">E208-E208*20%</f>
        <v>75.936</v>
      </c>
      <c r="H208" s="19" t="n">
        <f aca="false">E208-E208*30%</f>
        <v>66.444</v>
      </c>
    </row>
    <row r="209" customFormat="false" ht="12.75" hidden="false" customHeight="false" outlineLevel="0" collapsed="false">
      <c r="A209" s="14" t="s">
        <v>1653</v>
      </c>
      <c r="B209" s="14" t="s">
        <v>1654</v>
      </c>
      <c r="C209" s="14" t="n">
        <v>40</v>
      </c>
      <c r="D209" s="14" t="s">
        <v>774</v>
      </c>
      <c r="E209" s="14" t="n">
        <v>150.19</v>
      </c>
      <c r="F209" s="19" t="n">
        <f aca="false">E209-E209*10%</f>
        <v>135.171</v>
      </c>
      <c r="G209" s="19" t="n">
        <f aca="false">E209-E209*20%</f>
        <v>120.152</v>
      </c>
      <c r="H209" s="19" t="n">
        <f aca="false">E209-E209*30%</f>
        <v>105.133</v>
      </c>
    </row>
    <row r="210" customFormat="false" ht="12.75" hidden="false" customHeight="false" outlineLevel="0" collapsed="false">
      <c r="A210" s="14" t="s">
        <v>1655</v>
      </c>
      <c r="B210" s="14" t="s">
        <v>1656</v>
      </c>
      <c r="C210" s="14" t="n">
        <v>16</v>
      </c>
      <c r="D210" s="14" t="s">
        <v>774</v>
      </c>
      <c r="E210" s="14" t="n">
        <v>233.71</v>
      </c>
      <c r="F210" s="19" t="n">
        <f aca="false">E210-E210*10%</f>
        <v>210.339</v>
      </c>
      <c r="G210" s="19" t="n">
        <f aca="false">E210-E210*20%</f>
        <v>186.968</v>
      </c>
      <c r="H210" s="19" t="n">
        <f aca="false">E210-E210*30%</f>
        <v>163.597</v>
      </c>
    </row>
    <row r="211" customFormat="false" ht="12.75" hidden="false" customHeight="false" outlineLevel="0" collapsed="false">
      <c r="A211" s="14" t="s">
        <v>1657</v>
      </c>
      <c r="B211" s="14" t="s">
        <v>1658</v>
      </c>
      <c r="C211" s="14" t="n">
        <f aca="false">VLOOKUP(A:A,[1]TDSheet!$A$1:$C$1048576,3,FALSE())</f>
        <v>4</v>
      </c>
      <c r="D211" s="14" t="s">
        <v>774</v>
      </c>
      <c r="E211" s="14" t="n">
        <v>521.94</v>
      </c>
      <c r="F211" s="19" t="n">
        <f aca="false">E211-E211*10%</f>
        <v>469.746</v>
      </c>
      <c r="G211" s="19" t="n">
        <f aca="false">E211-E211*20%</f>
        <v>417.552</v>
      </c>
      <c r="H211" s="19" t="n">
        <f aca="false">E211-E211*30%</f>
        <v>365.358</v>
      </c>
    </row>
    <row r="212" customFormat="false" ht="12.75" hidden="false" customHeight="false" outlineLevel="0" collapsed="false">
      <c r="A212" s="14" t="s">
        <v>1659</v>
      </c>
      <c r="B212" s="14" t="s">
        <v>1660</v>
      </c>
      <c r="C212" s="14" t="n">
        <v>312</v>
      </c>
      <c r="D212" s="14" t="s">
        <v>774</v>
      </c>
      <c r="E212" s="14" t="n">
        <v>28.44</v>
      </c>
      <c r="F212" s="19" t="n">
        <f aca="false">E212-E212*10%</f>
        <v>25.596</v>
      </c>
      <c r="G212" s="19" t="n">
        <f aca="false">E212-E212*20%</f>
        <v>22.752</v>
      </c>
      <c r="H212" s="19" t="n">
        <f aca="false">E212-E212*30%</f>
        <v>19.908</v>
      </c>
    </row>
    <row r="213" customFormat="false" ht="12.75" hidden="false" customHeight="false" outlineLevel="0" collapsed="false">
      <c r="A213" s="14" t="s">
        <v>1661</v>
      </c>
      <c r="B213" s="14" t="s">
        <v>1662</v>
      </c>
      <c r="C213" s="14" t="n">
        <v>148</v>
      </c>
      <c r="D213" s="14" t="s">
        <v>774</v>
      </c>
      <c r="E213" s="14" t="n">
        <v>41.79</v>
      </c>
      <c r="F213" s="19" t="n">
        <f aca="false">E213-E213*10%</f>
        <v>37.611</v>
      </c>
      <c r="G213" s="19" t="n">
        <f aca="false">E213-E213*20%</f>
        <v>33.432</v>
      </c>
      <c r="H213" s="19" t="n">
        <f aca="false">E213-E213*30%</f>
        <v>29.253</v>
      </c>
    </row>
    <row r="214" customFormat="false" ht="13.5" hidden="false" customHeight="true" outlineLevel="0" collapsed="false">
      <c r="A214" s="14" t="s">
        <v>1663</v>
      </c>
      <c r="B214" s="14" t="s">
        <v>1664</v>
      </c>
      <c r="C214" s="14" t="n">
        <v>348</v>
      </c>
      <c r="D214" s="14" t="s">
        <v>774</v>
      </c>
      <c r="E214" s="14" t="n">
        <v>68.76</v>
      </c>
      <c r="F214" s="19" t="n">
        <f aca="false">E214-E214*10%</f>
        <v>61.884</v>
      </c>
      <c r="G214" s="19" t="n">
        <f aca="false">E214-E214*20%</f>
        <v>55.008</v>
      </c>
      <c r="H214" s="19" t="n">
        <f aca="false">E214-E214*30%</f>
        <v>48.132</v>
      </c>
    </row>
    <row r="215" customFormat="false" ht="12.75" hidden="false" customHeight="false" outlineLevel="0" collapsed="false">
      <c r="A215" s="14" t="s">
        <v>1665</v>
      </c>
      <c r="B215" s="14" t="s">
        <v>1666</v>
      </c>
      <c r="C215" s="14" t="n">
        <v>20</v>
      </c>
      <c r="D215" s="14" t="s">
        <v>774</v>
      </c>
      <c r="E215" s="14" t="n">
        <v>107.23</v>
      </c>
      <c r="F215" s="19" t="n">
        <f aca="false">E215-E215*10%</f>
        <v>96.507</v>
      </c>
      <c r="G215" s="19" t="n">
        <f aca="false">E215-E215*20%</f>
        <v>85.784</v>
      </c>
      <c r="H215" s="19" t="n">
        <f aca="false">E215-E215*30%</f>
        <v>75.061</v>
      </c>
    </row>
    <row r="216" customFormat="false" ht="12.75" hidden="false" customHeight="false" outlineLevel="0" collapsed="false">
      <c r="A216" s="14" t="s">
        <v>1667</v>
      </c>
      <c r="B216" s="14" t="s">
        <v>1668</v>
      </c>
      <c r="C216" s="14" t="n">
        <v>96</v>
      </c>
      <c r="D216" s="14" t="s">
        <v>774</v>
      </c>
      <c r="E216" s="14" t="n">
        <v>164.74</v>
      </c>
      <c r="F216" s="19" t="n">
        <f aca="false">E216-E216*10%</f>
        <v>148.266</v>
      </c>
      <c r="G216" s="19" t="n">
        <f aca="false">E216-E216*20%</f>
        <v>131.792</v>
      </c>
      <c r="H216" s="19" t="n">
        <f aca="false">E216-E216*30%</f>
        <v>115.318</v>
      </c>
    </row>
    <row r="217" customFormat="false" ht="12.75" hidden="false" customHeight="false" outlineLevel="0" collapsed="false">
      <c r="A217" s="14" t="s">
        <v>1669</v>
      </c>
      <c r="B217" s="14" t="s">
        <v>1670</v>
      </c>
      <c r="C217" s="14" t="n">
        <v>8</v>
      </c>
      <c r="D217" s="14" t="s">
        <v>774</v>
      </c>
      <c r="E217" s="14" t="n">
        <v>271.58</v>
      </c>
      <c r="F217" s="19" t="n">
        <f aca="false">E217-E217*10%</f>
        <v>244.422</v>
      </c>
      <c r="G217" s="19" t="n">
        <f aca="false">E217-E217*20%</f>
        <v>217.264</v>
      </c>
      <c r="H217" s="19" t="n">
        <f aca="false">E217-E217*30%</f>
        <v>190.106</v>
      </c>
    </row>
    <row r="218" customFormat="false" ht="12.75" hidden="false" customHeight="false" outlineLevel="0" collapsed="false">
      <c r="A218" s="14" t="s">
        <v>1671</v>
      </c>
      <c r="B218" s="14" t="s">
        <v>1672</v>
      </c>
      <c r="C218" s="14" t="n">
        <v>4</v>
      </c>
      <c r="D218" s="14" t="s">
        <v>774</v>
      </c>
      <c r="E218" s="14" t="n">
        <v>396.11</v>
      </c>
      <c r="F218" s="19" t="n">
        <f aca="false">E218-E218*10%</f>
        <v>356.499</v>
      </c>
      <c r="G218" s="19" t="n">
        <f aca="false">E218-E218*20%</f>
        <v>316.888</v>
      </c>
      <c r="H218" s="19" t="n">
        <f aca="false">E218-E218*30%</f>
        <v>277.277</v>
      </c>
    </row>
    <row r="219" customFormat="false" ht="12.75" hidden="false" customHeight="false" outlineLevel="0" collapsed="false">
      <c r="A219" s="14" t="s">
        <v>1673</v>
      </c>
      <c r="B219" s="14" t="s">
        <v>1674</v>
      </c>
      <c r="C219" s="14" t="n">
        <f aca="false">VLOOKUP(A:A,[1]TDSheet!$A$1:$C$1048576,3,FALSE())</f>
        <v>52</v>
      </c>
      <c r="D219" s="14" t="s">
        <v>774</v>
      </c>
      <c r="E219" s="14" t="n">
        <v>41.72</v>
      </c>
      <c r="F219" s="19" t="n">
        <f aca="false">E219-E219*10%</f>
        <v>37.548</v>
      </c>
      <c r="G219" s="19" t="n">
        <f aca="false">E219-E219*20%</f>
        <v>33.376</v>
      </c>
      <c r="H219" s="19" t="n">
        <f aca="false">E219-E219*30%</f>
        <v>29.204</v>
      </c>
    </row>
    <row r="220" customFormat="false" ht="12.75" hidden="false" customHeight="false" outlineLevel="0" collapsed="false">
      <c r="A220" s="14" t="s">
        <v>1675</v>
      </c>
      <c r="B220" s="14" t="s">
        <v>1676</v>
      </c>
      <c r="C220" s="14" t="n">
        <f aca="false">VLOOKUP(A:A,[1]TDSheet!$A$1:$C$1048576,3,FALSE())</f>
        <v>4</v>
      </c>
      <c r="D220" s="14" t="s">
        <v>774</v>
      </c>
      <c r="E220" s="14" t="n">
        <v>212.94</v>
      </c>
      <c r="F220" s="19" t="n">
        <f aca="false">E220-E220*10%</f>
        <v>191.646</v>
      </c>
      <c r="G220" s="19" t="n">
        <f aca="false">E220-E220*20%</f>
        <v>170.352</v>
      </c>
      <c r="H220" s="19" t="n">
        <f aca="false">E220-E220*30%</f>
        <v>149.058</v>
      </c>
    </row>
    <row r="221" customFormat="false" ht="12.75" hidden="false" customHeight="false" outlineLevel="0" collapsed="false">
      <c r="A221" s="14" t="s">
        <v>1677</v>
      </c>
      <c r="B221" s="14" t="s">
        <v>1678</v>
      </c>
      <c r="C221" s="14" t="n">
        <f aca="false">VLOOKUP(A:A,[1]TDSheet!$A$1:$C$1048576,3,FALSE())</f>
        <v>68</v>
      </c>
      <c r="D221" s="14" t="s">
        <v>774</v>
      </c>
      <c r="E221" s="14" t="n">
        <v>334.51</v>
      </c>
      <c r="F221" s="19" t="n">
        <f aca="false">E221-E221*10%</f>
        <v>301.059</v>
      </c>
      <c r="G221" s="19" t="n">
        <f aca="false">E221-E221*20%</f>
        <v>267.608</v>
      </c>
      <c r="H221" s="19" t="n">
        <f aca="false">E221-E221*30%</f>
        <v>234.157</v>
      </c>
    </row>
    <row r="222" customFormat="false" ht="12.75" hidden="false" customHeight="false" outlineLevel="0" collapsed="false">
      <c r="A222" s="14" t="s">
        <v>1679</v>
      </c>
      <c r="B222" s="14" t="s">
        <v>1680</v>
      </c>
      <c r="C222" s="14" t="n">
        <f aca="false">VLOOKUP(A:A,[1]TDSheet!$A$1:$C$1048576,3,FALSE())</f>
        <v>1</v>
      </c>
      <c r="D222" s="14" t="s">
        <v>12</v>
      </c>
      <c r="E222" s="14" t="n">
        <v>80.57</v>
      </c>
      <c r="F222" s="19" t="n">
        <f aca="false">E222-E222*10%</f>
        <v>72.513</v>
      </c>
      <c r="G222" s="19" t="n">
        <f aca="false">E222-E222*20%</f>
        <v>64.456</v>
      </c>
      <c r="H222" s="19" t="n">
        <f aca="false">E222-E222*30%</f>
        <v>56.399</v>
      </c>
    </row>
    <row r="223" customFormat="false" ht="12.75" hidden="false" customHeight="false" outlineLevel="0" collapsed="false">
      <c r="A223" s="14" t="s">
        <v>1681</v>
      </c>
      <c r="B223" s="14" t="s">
        <v>1682</v>
      </c>
      <c r="C223" s="14" t="n">
        <v>18</v>
      </c>
      <c r="D223" s="14" t="s">
        <v>12</v>
      </c>
      <c r="E223" s="14" t="n">
        <v>320.12</v>
      </c>
      <c r="F223" s="19" t="n">
        <f aca="false">E223-E223*10%</f>
        <v>288.108</v>
      </c>
      <c r="G223" s="19" t="n">
        <f aca="false">E223-E223*20%</f>
        <v>256.096</v>
      </c>
      <c r="H223" s="19" t="n">
        <f aca="false">E223-E223*30%</f>
        <v>224.084</v>
      </c>
    </row>
    <row r="224" customFormat="false" ht="12.75" hidden="false" customHeight="false" outlineLevel="0" collapsed="false">
      <c r="A224" s="14" t="s">
        <v>1683</v>
      </c>
      <c r="B224" s="14" t="s">
        <v>1684</v>
      </c>
      <c r="C224" s="14" t="n">
        <f aca="false">VLOOKUP(A:A,[1]TDSheet!$A$1:$C$1048576,3,FALSE())</f>
        <v>20</v>
      </c>
      <c r="D224" s="14" t="s">
        <v>12</v>
      </c>
      <c r="E224" s="14" t="n">
        <v>320.12</v>
      </c>
      <c r="F224" s="19" t="n">
        <f aca="false">E224-E224*10%</f>
        <v>288.108</v>
      </c>
      <c r="G224" s="19" t="n">
        <f aca="false">E224-E224*20%</f>
        <v>256.096</v>
      </c>
      <c r="H224" s="19" t="n">
        <f aca="false">E224-E224*30%</f>
        <v>224.084</v>
      </c>
    </row>
    <row r="225" customFormat="false" ht="12.75" hidden="false" customHeight="false" outlineLevel="0" collapsed="false">
      <c r="A225" s="14" t="s">
        <v>1685</v>
      </c>
      <c r="B225" s="14" t="s">
        <v>1686</v>
      </c>
      <c r="C225" s="14" t="n">
        <v>10</v>
      </c>
      <c r="D225" s="14" t="s">
        <v>12</v>
      </c>
      <c r="E225" s="14" t="n">
        <v>594.18</v>
      </c>
      <c r="F225" s="19" t="n">
        <f aca="false">E225-E225*10%</f>
        <v>534.762</v>
      </c>
      <c r="G225" s="19" t="n">
        <f aca="false">E225-E225*20%</f>
        <v>475.344</v>
      </c>
      <c r="H225" s="19" t="n">
        <f aca="false">E225-E225*30%</f>
        <v>415.926</v>
      </c>
    </row>
    <row r="226" customFormat="false" ht="12.75" hidden="false" customHeight="false" outlineLevel="0" collapsed="false">
      <c r="A226" s="14" t="s">
        <v>1687</v>
      </c>
      <c r="B226" s="14" t="s">
        <v>1688</v>
      </c>
      <c r="C226" s="14" t="n">
        <v>84</v>
      </c>
      <c r="D226" s="14" t="s">
        <v>12</v>
      </c>
      <c r="E226" s="14" t="n">
        <v>123.78</v>
      </c>
      <c r="F226" s="19" t="n">
        <f aca="false">E226-E226*10%</f>
        <v>111.402</v>
      </c>
      <c r="G226" s="19" t="n">
        <f aca="false">E226-E226*20%</f>
        <v>99.024</v>
      </c>
      <c r="H226" s="19" t="n">
        <f aca="false">E226-E226*30%</f>
        <v>86.646</v>
      </c>
    </row>
    <row r="227" customFormat="false" ht="12.75" hidden="false" customHeight="false" outlineLevel="0" collapsed="false">
      <c r="A227" s="14" t="s">
        <v>1689</v>
      </c>
      <c r="B227" s="14" t="s">
        <v>1690</v>
      </c>
      <c r="C227" s="14" t="n">
        <v>68</v>
      </c>
      <c r="D227" s="14" t="s">
        <v>12</v>
      </c>
      <c r="E227" s="14" t="n">
        <v>161.94</v>
      </c>
      <c r="F227" s="19" t="n">
        <f aca="false">E227-E227*10%</f>
        <v>145.746</v>
      </c>
      <c r="G227" s="19" t="n">
        <f aca="false">E227-E227*20%</f>
        <v>129.552</v>
      </c>
      <c r="H227" s="19" t="n">
        <f aca="false">E227-E227*30%</f>
        <v>113.358</v>
      </c>
    </row>
    <row r="228" customFormat="false" ht="12.75" hidden="false" customHeight="false" outlineLevel="0" collapsed="false">
      <c r="A228" s="14" t="s">
        <v>1691</v>
      </c>
      <c r="B228" s="14" t="s">
        <v>1692</v>
      </c>
      <c r="C228" s="14" t="n">
        <v>17</v>
      </c>
      <c r="D228" s="14" t="s">
        <v>12</v>
      </c>
      <c r="E228" s="14" t="n">
        <v>239.88</v>
      </c>
      <c r="F228" s="19" t="n">
        <f aca="false">E228-E228*10%</f>
        <v>215.892</v>
      </c>
      <c r="G228" s="19" t="n">
        <f aca="false">E228-E228*20%</f>
        <v>191.904</v>
      </c>
      <c r="H228" s="19" t="n">
        <f aca="false">E228-E228*30%</f>
        <v>167.916</v>
      </c>
    </row>
    <row r="229" customFormat="false" ht="12.75" hidden="false" customHeight="false" outlineLevel="0" collapsed="false">
      <c r="A229" s="14" t="s">
        <v>1693</v>
      </c>
      <c r="B229" s="14" t="s">
        <v>1694</v>
      </c>
      <c r="C229" s="14" t="n">
        <v>39</v>
      </c>
      <c r="D229" s="14" t="s">
        <v>12</v>
      </c>
      <c r="E229" s="14" t="n">
        <v>162.18</v>
      </c>
      <c r="F229" s="19" t="n">
        <f aca="false">E229-E229*10%</f>
        <v>145.962</v>
      </c>
      <c r="G229" s="19" t="n">
        <f aca="false">E229-E229*20%</f>
        <v>129.744</v>
      </c>
      <c r="H229" s="19" t="n">
        <f aca="false">E229-E229*30%</f>
        <v>113.526</v>
      </c>
    </row>
    <row r="230" customFormat="false" ht="12.75" hidden="false" customHeight="false" outlineLevel="0" collapsed="false">
      <c r="A230" s="14" t="s">
        <v>1695</v>
      </c>
      <c r="B230" s="14" t="s">
        <v>1696</v>
      </c>
      <c r="C230" s="14" t="n">
        <v>36</v>
      </c>
      <c r="D230" s="14" t="s">
        <v>12</v>
      </c>
      <c r="E230" s="14" t="n">
        <v>121.16</v>
      </c>
      <c r="F230" s="19" t="n">
        <f aca="false">E230-E230*10%</f>
        <v>109.044</v>
      </c>
      <c r="G230" s="19" t="n">
        <f aca="false">E230-E230*20%</f>
        <v>96.928</v>
      </c>
      <c r="H230" s="19" t="n">
        <f aca="false">E230-E230*30%</f>
        <v>84.812</v>
      </c>
    </row>
    <row r="231" customFormat="false" ht="12.75" hidden="false" customHeight="false" outlineLevel="0" collapsed="false">
      <c r="A231" s="14" t="s">
        <v>1697</v>
      </c>
      <c r="B231" s="14" t="s">
        <v>1698</v>
      </c>
      <c r="C231" s="14" t="n">
        <v>8</v>
      </c>
      <c r="D231" s="14" t="s">
        <v>12</v>
      </c>
      <c r="E231" s="14" t="n">
        <v>80.35</v>
      </c>
      <c r="F231" s="19" t="n">
        <f aca="false">E231-E231*10%</f>
        <v>72.315</v>
      </c>
      <c r="G231" s="19" t="n">
        <f aca="false">E231-E231*20%</f>
        <v>64.28</v>
      </c>
      <c r="H231" s="19" t="n">
        <f aca="false">E231-E231*30%</f>
        <v>56.245</v>
      </c>
    </row>
    <row r="232" customFormat="false" ht="12.75" hidden="false" customHeight="false" outlineLevel="0" collapsed="false">
      <c r="A232" s="14" t="s">
        <v>1699</v>
      </c>
      <c r="B232" s="14" t="s">
        <v>1700</v>
      </c>
      <c r="C232" s="14" t="n">
        <v>31</v>
      </c>
      <c r="D232" s="14" t="s">
        <v>12</v>
      </c>
      <c r="E232" s="14" t="n">
        <v>127.46</v>
      </c>
      <c r="F232" s="19" t="n">
        <f aca="false">E232-E232*10%</f>
        <v>114.714</v>
      </c>
      <c r="G232" s="19" t="n">
        <f aca="false">E232-E232*20%</f>
        <v>101.968</v>
      </c>
      <c r="H232" s="19" t="n">
        <f aca="false">E232-E232*30%</f>
        <v>89.222</v>
      </c>
    </row>
    <row r="233" customFormat="false" ht="12.75" hidden="false" customHeight="false" outlineLevel="0" collapsed="false">
      <c r="A233" s="14" t="s">
        <v>1701</v>
      </c>
      <c r="B233" s="14" t="s">
        <v>1702</v>
      </c>
      <c r="C233" s="14" t="n">
        <f aca="false">VLOOKUP(A:A,[1]TDSheet!$A$1:$C$1048576,3,FALSE())</f>
        <v>8</v>
      </c>
      <c r="D233" s="14" t="s">
        <v>12</v>
      </c>
      <c r="E233" s="14" t="n">
        <v>50.03</v>
      </c>
      <c r="F233" s="19" t="n">
        <f aca="false">E233-E233*10%</f>
        <v>45.027</v>
      </c>
      <c r="G233" s="19" t="n">
        <f aca="false">E233-E233*20%</f>
        <v>40.024</v>
      </c>
      <c r="H233" s="19" t="n">
        <f aca="false">E233-E233*30%</f>
        <v>35.021</v>
      </c>
    </row>
    <row r="234" customFormat="false" ht="12.75" hidden="false" customHeight="false" outlineLevel="0" collapsed="false">
      <c r="A234" s="14" t="s">
        <v>1703</v>
      </c>
      <c r="B234" s="14" t="s">
        <v>1704</v>
      </c>
      <c r="C234" s="14" t="n">
        <f aca="false">VLOOKUP(A:A,[1]TDSheet!$A$1:$C$1048576,3,FALSE())</f>
        <v>15</v>
      </c>
      <c r="D234" s="14" t="s">
        <v>12</v>
      </c>
      <c r="E234" s="14" t="n">
        <v>105.32</v>
      </c>
      <c r="F234" s="19" t="n">
        <f aca="false">E234-E234*10%</f>
        <v>94.788</v>
      </c>
      <c r="G234" s="19" t="n">
        <f aca="false">E234-E234*20%</f>
        <v>84.256</v>
      </c>
      <c r="H234" s="19" t="n">
        <f aca="false">E234-E234*30%</f>
        <v>73.724</v>
      </c>
    </row>
    <row r="235" customFormat="false" ht="12.75" hidden="false" customHeight="false" outlineLevel="0" collapsed="false">
      <c r="A235" s="14" t="s">
        <v>1705</v>
      </c>
      <c r="B235" s="14" t="s">
        <v>1706</v>
      </c>
      <c r="C235" s="14" t="n">
        <v>30</v>
      </c>
      <c r="D235" s="14" t="s">
        <v>12</v>
      </c>
      <c r="E235" s="14" t="n">
        <v>80.35</v>
      </c>
      <c r="F235" s="19" t="n">
        <f aca="false">E235-E235*10%</f>
        <v>72.315</v>
      </c>
      <c r="G235" s="19" t="n">
        <f aca="false">E235-E235*20%</f>
        <v>64.28</v>
      </c>
      <c r="H235" s="19" t="n">
        <f aca="false">E235-E235*30%</f>
        <v>56.245</v>
      </c>
    </row>
    <row r="236" customFormat="false" ht="12.75" hidden="false" customHeight="false" outlineLevel="0" collapsed="false">
      <c r="A236" s="14" t="s">
        <v>1707</v>
      </c>
      <c r="B236" s="14" t="s">
        <v>1708</v>
      </c>
      <c r="C236" s="14" t="n">
        <v>26</v>
      </c>
      <c r="D236" s="14" t="s">
        <v>12</v>
      </c>
      <c r="E236" s="14" t="n">
        <v>123.75</v>
      </c>
      <c r="F236" s="19" t="n">
        <f aca="false">E236-E236*10%</f>
        <v>111.375</v>
      </c>
      <c r="G236" s="19" t="n">
        <f aca="false">E236-E236*20%</f>
        <v>99</v>
      </c>
      <c r="H236" s="19" t="n">
        <f aca="false">E236-E236*30%</f>
        <v>86.625</v>
      </c>
    </row>
    <row r="237" customFormat="false" ht="12.75" hidden="false" customHeight="false" outlineLevel="0" collapsed="false">
      <c r="A237" s="14" t="s">
        <v>1709</v>
      </c>
      <c r="B237" s="14" t="s">
        <v>1710</v>
      </c>
      <c r="C237" s="14" t="n">
        <v>20</v>
      </c>
      <c r="D237" s="14" t="s">
        <v>12</v>
      </c>
      <c r="E237" s="14" t="n">
        <v>238.7</v>
      </c>
      <c r="F237" s="19" t="n">
        <f aca="false">E237-E237*10%</f>
        <v>214.83</v>
      </c>
      <c r="G237" s="19" t="n">
        <f aca="false">E237-E237*20%</f>
        <v>190.96</v>
      </c>
      <c r="H237" s="19" t="n">
        <f aca="false">E237-E237*30%</f>
        <v>167.09</v>
      </c>
    </row>
    <row r="238" customFormat="false" ht="12.75" hidden="false" customHeight="false" outlineLevel="0" collapsed="false">
      <c r="A238" s="14" t="s">
        <v>1711</v>
      </c>
      <c r="B238" s="14" t="s">
        <v>1712</v>
      </c>
      <c r="C238" s="14" t="n">
        <f aca="false">VLOOKUP(A:A,[1]TDSheet!$A$1:$C$1048576,3,FALSE())</f>
        <v>57</v>
      </c>
      <c r="D238" s="14" t="s">
        <v>12</v>
      </c>
      <c r="E238" s="14" t="n">
        <v>60.03</v>
      </c>
      <c r="F238" s="19" t="n">
        <f aca="false">E238-E238*10%</f>
        <v>54.027</v>
      </c>
      <c r="G238" s="19" t="n">
        <f aca="false">E238-E238*20%</f>
        <v>48.024</v>
      </c>
      <c r="H238" s="19" t="n">
        <f aca="false">E238-E238*30%</f>
        <v>42.021</v>
      </c>
    </row>
    <row r="239" customFormat="false" ht="12.75" hidden="false" customHeight="false" outlineLevel="0" collapsed="false">
      <c r="A239" s="14" t="s">
        <v>1713</v>
      </c>
      <c r="B239" s="14" t="s">
        <v>1714</v>
      </c>
      <c r="C239" s="14" t="n">
        <f aca="false">VLOOKUP(A:A,[1]TDSheet!$A$1:$C$1048576,3,FALSE())</f>
        <v>17</v>
      </c>
      <c r="D239" s="14" t="s">
        <v>12</v>
      </c>
      <c r="E239" s="14" t="n">
        <v>71.23</v>
      </c>
      <c r="F239" s="19" t="n">
        <f aca="false">E239-E239*10%</f>
        <v>64.107</v>
      </c>
      <c r="G239" s="19" t="n">
        <f aca="false">E239-E239*20%</f>
        <v>56.984</v>
      </c>
      <c r="H239" s="19" t="n">
        <f aca="false">E239-E239*30%</f>
        <v>49.861</v>
      </c>
    </row>
    <row r="240" customFormat="false" ht="12.75" hidden="false" customHeight="false" outlineLevel="0" collapsed="false">
      <c r="A240" s="14" t="s">
        <v>1715</v>
      </c>
      <c r="B240" s="14" t="s">
        <v>1716</v>
      </c>
      <c r="C240" s="14" t="n">
        <v>2</v>
      </c>
      <c r="D240" s="14" t="s">
        <v>12</v>
      </c>
      <c r="E240" s="14" t="n">
        <v>154.16</v>
      </c>
      <c r="F240" s="19" t="n">
        <f aca="false">E240-E240*10%</f>
        <v>138.744</v>
      </c>
      <c r="G240" s="19" t="n">
        <f aca="false">E240-E240*20%</f>
        <v>123.328</v>
      </c>
      <c r="H240" s="19" t="n">
        <f aca="false">E240-E240*30%</f>
        <v>107.912</v>
      </c>
    </row>
    <row r="241" customFormat="false" ht="12.75" hidden="false" customHeight="false" outlineLevel="0" collapsed="false">
      <c r="A241" s="14" t="s">
        <v>1717</v>
      </c>
      <c r="B241" s="14" t="s">
        <v>1718</v>
      </c>
      <c r="C241" s="14" t="n">
        <v>88</v>
      </c>
      <c r="D241" s="14" t="s">
        <v>12</v>
      </c>
      <c r="E241" s="14" t="n">
        <v>59.11</v>
      </c>
      <c r="F241" s="19" t="n">
        <f aca="false">E241-E241*10%</f>
        <v>53.199</v>
      </c>
      <c r="G241" s="19" t="n">
        <f aca="false">E241-E241*20%</f>
        <v>47.288</v>
      </c>
      <c r="H241" s="19" t="n">
        <f aca="false">E241-E241*30%</f>
        <v>41.377</v>
      </c>
    </row>
    <row r="242" customFormat="false" ht="12.75" hidden="false" customHeight="false" outlineLevel="0" collapsed="false">
      <c r="A242" s="14" t="s">
        <v>1719</v>
      </c>
      <c r="B242" s="14" t="s">
        <v>1720</v>
      </c>
      <c r="C242" s="14" t="n">
        <v>14</v>
      </c>
      <c r="D242" s="14" t="s">
        <v>12</v>
      </c>
      <c r="E242" s="14" t="n">
        <v>68.86</v>
      </c>
      <c r="F242" s="19" t="n">
        <f aca="false">E242-E242*10%</f>
        <v>61.974</v>
      </c>
      <c r="G242" s="19" t="n">
        <f aca="false">E242-E242*20%</f>
        <v>55.088</v>
      </c>
      <c r="H242" s="19" t="n">
        <f aca="false">E242-E242*30%</f>
        <v>48.202</v>
      </c>
    </row>
    <row r="243" customFormat="false" ht="12.75" hidden="false" customHeight="false" outlineLevel="0" collapsed="false">
      <c r="A243" s="14" t="s">
        <v>1721</v>
      </c>
      <c r="B243" s="14" t="s">
        <v>1722</v>
      </c>
      <c r="C243" s="14" t="n">
        <v>14</v>
      </c>
      <c r="D243" s="14" t="s">
        <v>12</v>
      </c>
      <c r="E243" s="14" t="n">
        <v>124.61</v>
      </c>
      <c r="F243" s="19" t="n">
        <f aca="false">E243-E243*10%</f>
        <v>112.149</v>
      </c>
      <c r="G243" s="19" t="n">
        <f aca="false">E243-E243*20%</f>
        <v>99.688</v>
      </c>
      <c r="H243" s="19" t="n">
        <f aca="false">E243-E243*30%</f>
        <v>87.227</v>
      </c>
    </row>
    <row r="244" customFormat="false" ht="12.75" hidden="false" customHeight="false" outlineLevel="0" collapsed="false">
      <c r="A244" s="14" t="s">
        <v>1723</v>
      </c>
      <c r="B244" s="14" t="s">
        <v>1724</v>
      </c>
      <c r="C244" s="14" t="n">
        <f aca="false">VLOOKUP(A:A,[1]TDSheet!$A$1:$C$1048576,3,FALSE())</f>
        <v>2</v>
      </c>
      <c r="D244" s="14" t="s">
        <v>12</v>
      </c>
      <c r="E244" s="14" t="n">
        <v>299.63</v>
      </c>
      <c r="F244" s="19" t="n">
        <f aca="false">E244-E244*10%</f>
        <v>269.667</v>
      </c>
      <c r="G244" s="19" t="n">
        <f aca="false">E244-E244*20%</f>
        <v>239.704</v>
      </c>
      <c r="H244" s="19" t="n">
        <f aca="false">E244-E244*30%</f>
        <v>209.741</v>
      </c>
    </row>
    <row r="245" customFormat="false" ht="12.75" hidden="false" customHeight="false" outlineLevel="0" collapsed="false">
      <c r="A245" s="14" t="s">
        <v>1725</v>
      </c>
      <c r="B245" s="14" t="s">
        <v>1726</v>
      </c>
      <c r="C245" s="14" t="n">
        <v>6</v>
      </c>
      <c r="D245" s="14" t="s">
        <v>12</v>
      </c>
      <c r="E245" s="14" t="n">
        <v>49.07</v>
      </c>
      <c r="F245" s="19" t="n">
        <f aca="false">E245-E245*10%</f>
        <v>44.163</v>
      </c>
      <c r="G245" s="19" t="n">
        <f aca="false">E245-E245*20%</f>
        <v>39.256</v>
      </c>
      <c r="H245" s="19" t="n">
        <f aca="false">E245-E245*30%</f>
        <v>34.349</v>
      </c>
    </row>
    <row r="246" customFormat="false" ht="12.75" hidden="false" customHeight="false" outlineLevel="0" collapsed="false">
      <c r="A246" s="14" t="s">
        <v>1727</v>
      </c>
      <c r="B246" s="14" t="s">
        <v>1728</v>
      </c>
      <c r="C246" s="14" t="n">
        <v>20</v>
      </c>
      <c r="D246" s="14" t="s">
        <v>12</v>
      </c>
      <c r="E246" s="14" t="n">
        <v>182.43</v>
      </c>
      <c r="F246" s="19" t="n">
        <f aca="false">E246-E246*10%</f>
        <v>164.187</v>
      </c>
      <c r="G246" s="19" t="n">
        <f aca="false">E246-E246*20%</f>
        <v>145.944</v>
      </c>
      <c r="H246" s="19" t="n">
        <f aca="false">E246-E246*30%</f>
        <v>127.701</v>
      </c>
    </row>
    <row r="247" customFormat="false" ht="12.75" hidden="false" customHeight="false" outlineLevel="0" collapsed="false">
      <c r="A247" s="14" t="s">
        <v>1729</v>
      </c>
      <c r="B247" s="14" t="s">
        <v>1730</v>
      </c>
      <c r="C247" s="14" t="n">
        <f aca="false">VLOOKUP(A:A,[1]TDSheet!$A$1:$C$1048576,3,FALSE())</f>
        <v>127</v>
      </c>
      <c r="D247" s="14" t="s">
        <v>12</v>
      </c>
      <c r="E247" s="14" t="n">
        <v>74.93</v>
      </c>
      <c r="F247" s="19" t="n">
        <f aca="false">E247-E247*10%</f>
        <v>67.437</v>
      </c>
      <c r="G247" s="19" t="n">
        <f aca="false">E247-E247*20%</f>
        <v>59.944</v>
      </c>
      <c r="H247" s="19" t="n">
        <f aca="false">E247-E247*30%</f>
        <v>52.451</v>
      </c>
    </row>
    <row r="248" customFormat="false" ht="12.75" hidden="false" customHeight="false" outlineLevel="0" collapsed="false">
      <c r="A248" s="14" t="s">
        <v>1731</v>
      </c>
      <c r="B248" s="14" t="s">
        <v>1732</v>
      </c>
      <c r="C248" s="14" t="n">
        <f aca="false">VLOOKUP(A:A,[1]TDSheet!$A$1:$C$1048576,3,FALSE())</f>
        <v>27</v>
      </c>
      <c r="D248" s="14" t="s">
        <v>12</v>
      </c>
      <c r="E248" s="14" t="n">
        <v>128.11</v>
      </c>
      <c r="F248" s="19" t="n">
        <f aca="false">E248-E248*10%</f>
        <v>115.299</v>
      </c>
      <c r="G248" s="19" t="n">
        <f aca="false">E248-E248*20%</f>
        <v>102.488</v>
      </c>
      <c r="H248" s="19" t="n">
        <f aca="false">E248-E248*30%</f>
        <v>89.677</v>
      </c>
    </row>
    <row r="249" customFormat="false" ht="12.75" hidden="false" customHeight="false" outlineLevel="0" collapsed="false">
      <c r="A249" s="14" t="s">
        <v>1733</v>
      </c>
      <c r="B249" s="14" t="s">
        <v>1734</v>
      </c>
      <c r="C249" s="14" t="n">
        <f aca="false">VLOOKUP(A:A,[1]TDSheet!$A$1:$C$1048576,3,FALSE())</f>
        <v>23</v>
      </c>
      <c r="D249" s="14" t="s">
        <v>12</v>
      </c>
      <c r="E249" s="14" t="n">
        <v>189.96</v>
      </c>
      <c r="F249" s="19" t="n">
        <f aca="false">E249-E249*10%</f>
        <v>170.964</v>
      </c>
      <c r="G249" s="19" t="n">
        <f aca="false">E249-E249*20%</f>
        <v>151.968</v>
      </c>
      <c r="H249" s="19" t="n">
        <f aca="false">E249-E249*30%</f>
        <v>132.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9:18:25Z</dcterms:created>
  <dc:creator>lebedeva</dc:creator>
  <dc:description/>
  <dc:language>en-US</dc:language>
  <cp:lastModifiedBy>lebedeva</cp:lastModifiedBy>
  <cp:lastPrinted>2020-05-22T09:04:09Z</cp:lastPrinted>
  <dcterms:modified xsi:type="dcterms:W3CDTF">2020-08-31T08:29:07Z</dcterms:modified>
  <cp:revision>0</cp:revision>
  <dc:subject/>
  <dc:title/>
</cp:coreProperties>
</file>